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2">
  <si>
    <t xml:space="preserve">Акт № _________1_____________</t>
  </si>
  <si>
    <t xml:space="preserve">Учет затрат по текущему ремонту по ул. Забайкальская 23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3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откачка воды из техподполий с дезинфекцией</t>
  </si>
  <si>
    <t xml:space="preserve">либо договора подряда по выполнению работ по ремонту общего имущества в </t>
  </si>
  <si>
    <t xml:space="preserve">установка доски информации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, 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Материалы</t>
  </si>
  <si>
    <t xml:space="preserve">2.  Затраты на содержание уборщицы</t>
  </si>
  <si>
    <t xml:space="preserve">Кол-во</t>
  </si>
  <si>
    <t xml:space="preserve">3.  Материалы, спецодежда и инвентарь</t>
  </si>
  <si>
    <t xml:space="preserve">(руб.)</t>
  </si>
  <si>
    <t xml:space="preserve">ИТОГО по 1 разделу</t>
  </si>
  <si>
    <t xml:space="preserve">стенд</t>
  </si>
  <si>
    <t xml:space="preserve">2. Содержание домохозяйства</t>
  </si>
  <si>
    <t xml:space="preserve">хлоромин</t>
  </si>
  <si>
    <t xml:space="preserve">6шт</t>
  </si>
  <si>
    <t xml:space="preserve">1) Вывоз листвы</t>
  </si>
  <si>
    <t xml:space="preserve">руб.</t>
  </si>
  <si>
    <t xml:space="preserve">3шт</t>
  </si>
  <si>
    <t xml:space="preserve">2) Дератизация</t>
  </si>
  <si>
    <t xml:space="preserve">м2       *</t>
  </si>
  <si>
    <t xml:space="preserve">дюбель</t>
  </si>
  <si>
    <t xml:space="preserve">30шт</t>
  </si>
  <si>
    <t xml:space="preserve">ИТОГО по 2 разделу</t>
  </si>
  <si>
    <t xml:space="preserve">саморез</t>
  </si>
  <si>
    <t xml:space="preserve">3. Расходы по содержанию лифтов</t>
  </si>
  <si>
    <t xml:space="preserve">3 лифта</t>
  </si>
  <si>
    <t xml:space="preserve">Страховка, техлифт</t>
  </si>
  <si>
    <t xml:space="preserve">ИТОГО по 3 разделу</t>
  </si>
  <si>
    <t xml:space="preserve">4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.обсл. и ремонт)</t>
  </si>
  <si>
    <t xml:space="preserve">Материалы,спецодежда и инвентарь</t>
  </si>
  <si>
    <t xml:space="preserve">ИТОГО по 4 разделу</t>
  </si>
  <si>
    <t xml:space="preserve">5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5 разделу</t>
  </si>
  <si>
    <t xml:space="preserve">6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6 разделу </t>
  </si>
  <si>
    <r>
      <rPr>
        <b val="true"/>
        <i val="true"/>
        <sz val="10"/>
        <rFont val="Arial Cyr"/>
        <family val="0"/>
        <charset val="204"/>
      </rPr>
      <t xml:space="preserve">7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ВСЕГО:</t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2.84</v>
      </c>
      <c r="M6" s="12" t="n">
        <f aca="false">L6*524.58*1.302</f>
        <v>1939.7289744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4</v>
      </c>
      <c r="M13" s="12" t="n">
        <f aca="false">L13*524.58*1.302</f>
        <v>2732.0126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4.02</v>
      </c>
      <c r="M16" s="12" t="n">
        <f aca="false">L16*524.58*1.302</f>
        <v>2745.6727032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27</v>
      </c>
      <c r="M17" s="12" t="n">
        <f aca="false">L17*524.58*1.302</f>
        <v>18441.08532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43</v>
      </c>
      <c r="M18" s="12" t="n">
        <f aca="false">L18*524.58*1.302</f>
        <v>1659.697678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40.79</v>
      </c>
      <c r="M20" s="22" t="n">
        <f aca="false">SUM(M6:M19)</f>
        <v>27859.698896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 t="n">
        <f aca="false">0.3*32.2</f>
        <v>9.66</v>
      </c>
      <c r="M24" s="12" t="n">
        <f aca="false">L24*524.58*1.302</f>
        <v>6597.8105256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f aca="false">2.75+2.5</f>
        <v>5.25</v>
      </c>
      <c r="M25" s="12" t="n">
        <f aca="false">L25*524.58*1.302</f>
        <v>3585.76659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v>1.5</v>
      </c>
      <c r="M26" s="12" t="n">
        <f aca="false">L26*524.58*1.302</f>
        <v>1024.50474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/>
      <c r="L28" s="12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2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5</v>
      </c>
      <c r="J30" s="10" t="n">
        <v>7</v>
      </c>
      <c r="K30" s="10"/>
      <c r="L30" s="12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6</v>
      </c>
      <c r="E32" s="0" t="n">
        <v>6455.5</v>
      </c>
      <c r="F32" s="0" t="s">
        <v>67</v>
      </c>
      <c r="J32" s="10" t="n">
        <v>9</v>
      </c>
      <c r="K32" s="10"/>
      <c r="L32" s="12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8</v>
      </c>
      <c r="E33" s="0" t="n">
        <v>1000.5</v>
      </c>
      <c r="F33" s="0" t="s">
        <v>67</v>
      </c>
      <c r="J33" s="10" t="n">
        <v>10</v>
      </c>
      <c r="K33" s="10"/>
      <c r="L33" s="12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9</v>
      </c>
      <c r="J34" s="10" t="n">
        <v>11</v>
      </c>
      <c r="K34" s="10"/>
      <c r="L34" s="12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0</v>
      </c>
      <c r="E35" s="0" t="n">
        <v>1068</v>
      </c>
      <c r="F35" s="0" t="s">
        <v>67</v>
      </c>
      <c r="J35" s="10" t="n">
        <v>12</v>
      </c>
      <c r="K35" s="10"/>
      <c r="L35" s="12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2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1</v>
      </c>
      <c r="C37" s="1"/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72</v>
      </c>
      <c r="F39" s="25" t="n">
        <v>304459.54</v>
      </c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0" t="s">
        <v>73</v>
      </c>
      <c r="F40" s="4" t="n">
        <v>275099.97</v>
      </c>
      <c r="J40" s="10" t="n">
        <v>17</v>
      </c>
      <c r="K40" s="10"/>
      <c r="L40" s="12"/>
      <c r="M40" s="12" t="n">
        <f aca="false">L40*524.58*1.302</f>
        <v>0</v>
      </c>
    </row>
    <row r="41" customFormat="false" ht="12.75" hidden="false" customHeight="false" outlineLevel="0" collapsed="false">
      <c r="B41" s="0" t="s">
        <v>74</v>
      </c>
      <c r="F41" s="26" t="n">
        <f aca="false">F40/F39</f>
        <v>0.903568237671252</v>
      </c>
      <c r="J41" s="10" t="n">
        <v>18</v>
      </c>
      <c r="K41" s="10"/>
      <c r="L41" s="12"/>
      <c r="M41" s="12" t="n">
        <f aca="false">L41*524.58*1.302</f>
        <v>0</v>
      </c>
    </row>
    <row r="42" customFormat="false" ht="12.75" hidden="false" customHeight="false" outlineLevel="0" collapsed="false">
      <c r="A42" s="27" t="s">
        <v>75</v>
      </c>
      <c r="B42" s="27"/>
      <c r="C42" s="27"/>
      <c r="D42" s="27"/>
      <c r="E42" s="27"/>
      <c r="F42" s="4" t="n">
        <f aca="false">400+300+400+114.13</f>
        <v>1214.13</v>
      </c>
      <c r="J42" s="10" t="n">
        <v>19</v>
      </c>
      <c r="K42" s="10"/>
      <c r="L42" s="12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276314.1</v>
      </c>
      <c r="J43" s="10" t="n">
        <v>20</v>
      </c>
      <c r="K43" s="10"/>
      <c r="L43" s="12"/>
      <c r="M43" s="12" t="n">
        <f aca="false">L43*524.58*1.302</f>
        <v>0</v>
      </c>
    </row>
    <row r="44" customFormat="false" ht="12.75" hidden="false" customHeight="false" outlineLevel="0" collapsed="false">
      <c r="J44" s="10" t="n">
        <v>21</v>
      </c>
      <c r="K44" s="10"/>
      <c r="L44" s="12"/>
      <c r="M44" s="12" t="n">
        <f aca="false">L44*524.58*1.302</f>
        <v>0</v>
      </c>
    </row>
    <row r="45" customFormat="false" ht="12.75" hidden="false" customHeight="false" outlineLevel="0" collapsed="false">
      <c r="B45" s="1" t="s">
        <v>77</v>
      </c>
      <c r="C45" s="1"/>
      <c r="J45" s="10" t="n">
        <v>22</v>
      </c>
      <c r="K45" s="10"/>
      <c r="L45" s="12"/>
      <c r="M45" s="12" t="n">
        <f aca="false">L45*524.58*1.302</f>
        <v>0</v>
      </c>
    </row>
    <row r="46" customFormat="false" ht="12.75" hidden="false" customHeight="false" outlineLevel="0" collapsed="false">
      <c r="J46" s="10" t="n">
        <v>23</v>
      </c>
      <c r="K46" s="10"/>
      <c r="L46" s="12"/>
      <c r="M46" s="12" t="n">
        <f aca="false">L46*524.58*1.302</f>
        <v>0</v>
      </c>
    </row>
    <row r="47" customFormat="false" ht="12.75" hidden="false" customHeight="false" outlineLevel="0" collapsed="false">
      <c r="A47" s="28" t="s">
        <v>78</v>
      </c>
      <c r="B47" s="28"/>
      <c r="C47" s="28"/>
      <c r="D47" s="28"/>
      <c r="E47" s="28"/>
      <c r="F47" s="28"/>
      <c r="J47" s="10"/>
      <c r="K47" s="29" t="s">
        <v>51</v>
      </c>
      <c r="L47" s="21" t="n">
        <f aca="false">SUM(L24:L46)</f>
        <v>16.41</v>
      </c>
      <c r="M47" s="22" t="n">
        <f aca="false">SUM(M24:M46)</f>
        <v>11208.0818556</v>
      </c>
    </row>
    <row r="48" customFormat="false" ht="12.75" hidden="false" customHeight="false" outlineLevel="0" collapsed="false">
      <c r="A48" s="0" t="s">
        <v>79</v>
      </c>
      <c r="F48" s="25" t="n">
        <f aca="false">(5650+5650)*1.302</f>
        <v>14712.6</v>
      </c>
      <c r="K48" s="1" t="s">
        <v>80</v>
      </c>
    </row>
    <row r="49" customFormat="false" ht="12.75" hidden="false" customHeight="false" outlineLevel="0" collapsed="false">
      <c r="A49" s="30" t="s">
        <v>81</v>
      </c>
      <c r="F49" s="25" t="n">
        <f aca="false">(6330+6330)*1.302</f>
        <v>16483.32</v>
      </c>
      <c r="J49" s="7" t="s">
        <v>5</v>
      </c>
      <c r="K49" s="7"/>
      <c r="L49" s="7" t="s">
        <v>82</v>
      </c>
      <c r="M49" s="7" t="s">
        <v>8</v>
      </c>
    </row>
    <row r="50" customFormat="false" ht="12.75" hidden="false" customHeight="false" outlineLevel="0" collapsed="false">
      <c r="A50" s="31" t="s">
        <v>83</v>
      </c>
      <c r="B50" s="32"/>
      <c r="C50" s="32"/>
      <c r="D50" s="32"/>
      <c r="E50" s="33" t="n">
        <v>0</v>
      </c>
      <c r="F50" s="34" t="n">
        <f aca="false">E50*E32</f>
        <v>0</v>
      </c>
      <c r="J50" s="14" t="s">
        <v>11</v>
      </c>
      <c r="K50" s="14" t="s">
        <v>12</v>
      </c>
      <c r="L50" s="14"/>
      <c r="M50" s="14" t="s">
        <v>84</v>
      </c>
    </row>
    <row r="51" customFormat="false" ht="12.75" hidden="false" customHeight="false" outlineLevel="0" collapsed="false">
      <c r="A51" s="28" t="s">
        <v>85</v>
      </c>
      <c r="B51" s="1"/>
      <c r="F51" s="35" t="n">
        <f aca="false">F48+F49+F50</f>
        <v>31195.92</v>
      </c>
      <c r="J51" s="14" t="n">
        <v>1</v>
      </c>
      <c r="K51" s="10" t="s">
        <v>86</v>
      </c>
      <c r="L51" s="11"/>
      <c r="M51" s="14" t="n">
        <v>7800</v>
      </c>
    </row>
    <row r="52" customFormat="false" ht="12.75" hidden="false" customHeight="false" outlineLevel="0" collapsed="false">
      <c r="A52" s="28" t="s">
        <v>87</v>
      </c>
      <c r="J52" s="14" t="n">
        <v>2</v>
      </c>
      <c r="K52" s="10" t="s">
        <v>88</v>
      </c>
      <c r="L52" s="14" t="s">
        <v>89</v>
      </c>
      <c r="M52" s="14" t="n">
        <f aca="false">6*277.28</f>
        <v>1663.68</v>
      </c>
    </row>
    <row r="53" customFormat="false" ht="12.75" hidden="false" customHeight="false" outlineLevel="0" collapsed="false">
      <c r="A53" s="36" t="s">
        <v>90</v>
      </c>
      <c r="B53" s="36"/>
      <c r="C53" s="36"/>
      <c r="D53" s="37" t="n">
        <v>0.27</v>
      </c>
      <c r="E53" s="0" t="s">
        <v>91</v>
      </c>
      <c r="F53" s="25" t="n">
        <f aca="false">E32*D53</f>
        <v>1742.985</v>
      </c>
      <c r="J53" s="14" t="n">
        <v>3</v>
      </c>
      <c r="K53" s="38" t="s">
        <v>86</v>
      </c>
      <c r="L53" s="14" t="s">
        <v>92</v>
      </c>
      <c r="M53" s="39" t="n">
        <f aca="false">3*792</f>
        <v>2376</v>
      </c>
    </row>
    <row r="54" customFormat="false" ht="12.75" hidden="false" customHeight="false" outlineLevel="0" collapsed="false">
      <c r="A54" s="0" t="s">
        <v>93</v>
      </c>
      <c r="B54" s="0" t="n">
        <v>1000.5</v>
      </c>
      <c r="C54" s="0" t="s">
        <v>94</v>
      </c>
      <c r="D54" s="4" t="n">
        <v>1</v>
      </c>
      <c r="E54" s="0" t="s">
        <v>91</v>
      </c>
      <c r="F54" s="4" t="n">
        <f aca="false">B54*D54</f>
        <v>1000.5</v>
      </c>
      <c r="J54" s="14" t="n">
        <v>4</v>
      </c>
      <c r="K54" s="38" t="s">
        <v>95</v>
      </c>
      <c r="L54" s="14" t="s">
        <v>96</v>
      </c>
      <c r="M54" s="39" t="n">
        <f aca="false">30*1.04</f>
        <v>31.2</v>
      </c>
    </row>
    <row r="55" customFormat="false" ht="12.75" hidden="false" customHeight="false" outlineLevel="0" collapsed="false">
      <c r="A55" s="28" t="s">
        <v>97</v>
      </c>
      <c r="B55" s="28"/>
      <c r="C55" s="40"/>
      <c r="F55" s="35" t="n">
        <f aca="false">SUM(F53:F54)</f>
        <v>2743.485</v>
      </c>
      <c r="G55" s="41"/>
      <c r="J55" s="14" t="n">
        <v>5</v>
      </c>
      <c r="K55" s="38" t="s">
        <v>98</v>
      </c>
      <c r="L55" s="14" t="s">
        <v>96</v>
      </c>
      <c r="M55" s="14" t="n">
        <f aca="false">30*0.84</f>
        <v>25.2</v>
      </c>
    </row>
    <row r="56" customFormat="false" ht="12.75" hidden="false" customHeight="false" outlineLevel="0" collapsed="false">
      <c r="A56" s="28" t="s">
        <v>99</v>
      </c>
      <c r="B56" s="40"/>
      <c r="C56" s="40"/>
      <c r="F56" s="1"/>
      <c r="J56" s="14" t="n">
        <v>6</v>
      </c>
      <c r="K56" s="38"/>
      <c r="L56" s="14"/>
      <c r="M56" s="39"/>
    </row>
    <row r="57" customFormat="false" ht="12.75" hidden="false" customHeight="false" outlineLevel="0" collapsed="false">
      <c r="A57" s="42" t="s">
        <v>100</v>
      </c>
      <c r="B57" s="42" t="n">
        <v>3</v>
      </c>
      <c r="C57" s="42"/>
      <c r="D57" s="33" t="n">
        <v>6405</v>
      </c>
      <c r="E57" s="32"/>
      <c r="F57" s="43" t="n">
        <f aca="false">(B57*D57)*2</f>
        <v>38430</v>
      </c>
      <c r="G57" s="1"/>
      <c r="J57" s="14" t="n">
        <v>7</v>
      </c>
      <c r="K57" s="38"/>
      <c r="L57" s="14"/>
      <c r="M57" s="14"/>
    </row>
    <row r="58" customFormat="false" ht="12.75" hidden="false" customHeight="false" outlineLevel="0" collapsed="false">
      <c r="A58" s="44" t="s">
        <v>101</v>
      </c>
      <c r="B58" s="44"/>
      <c r="C58" s="44"/>
      <c r="D58" s="45"/>
      <c r="E58" s="46"/>
      <c r="F58" s="47" t="n">
        <f aca="false">3*255</f>
        <v>765</v>
      </c>
      <c r="J58" s="14" t="n">
        <v>8</v>
      </c>
      <c r="K58" s="38"/>
      <c r="L58" s="14"/>
      <c r="M58" s="14"/>
    </row>
    <row r="59" customFormat="false" ht="12.75" hidden="false" customHeight="false" outlineLevel="0" collapsed="false">
      <c r="A59" s="28" t="s">
        <v>102</v>
      </c>
      <c r="B59" s="1"/>
      <c r="F59" s="2" t="n">
        <f aca="false">SUM(F57+F58)</f>
        <v>39195</v>
      </c>
      <c r="J59" s="14" t="n">
        <v>9</v>
      </c>
      <c r="K59" s="38"/>
      <c r="L59" s="14"/>
      <c r="M59" s="14"/>
    </row>
    <row r="60" customFormat="false" ht="12.75" hidden="false" customHeight="false" outlineLevel="0" collapsed="false">
      <c r="A60" s="28" t="s">
        <v>103</v>
      </c>
      <c r="B60" s="28"/>
      <c r="J60" s="14" t="n">
        <v>10</v>
      </c>
      <c r="K60" s="38"/>
      <c r="L60" s="14"/>
      <c r="M60" s="14"/>
    </row>
    <row r="61" customFormat="false" ht="12.75" hidden="false" customHeight="false" outlineLevel="0" collapsed="false">
      <c r="A61" s="0" t="s">
        <v>104</v>
      </c>
      <c r="C61" s="32" t="n">
        <v>1958853</v>
      </c>
      <c r="D61" s="0" t="n">
        <v>220505.1</v>
      </c>
      <c r="E61" s="0" t="n">
        <v>6455.5</v>
      </c>
      <c r="F61" s="48" t="n">
        <f aca="false">C61/D61*E61</f>
        <v>57347.3155110698</v>
      </c>
      <c r="J61" s="14" t="n">
        <v>11</v>
      </c>
      <c r="K61" s="38"/>
      <c r="L61" s="14"/>
      <c r="M61" s="14"/>
    </row>
    <row r="62" customFormat="false" ht="12.75" hidden="false" customHeight="false" outlineLevel="0" collapsed="false">
      <c r="A62" s="0" t="s">
        <v>105</v>
      </c>
      <c r="F62" s="48" t="n">
        <f aca="false">M20</f>
        <v>27859.6988964</v>
      </c>
      <c r="J62" s="14" t="n">
        <v>12</v>
      </c>
      <c r="K62" s="38"/>
      <c r="L62" s="14"/>
      <c r="M62" s="14"/>
    </row>
    <row r="63" customFormat="false" ht="12.75" hidden="false" customHeight="false" outlineLevel="0" collapsed="false">
      <c r="A63" s="0" t="s">
        <v>106</v>
      </c>
      <c r="F63" s="25" t="n">
        <f aca="false">M47</f>
        <v>11208.0818556</v>
      </c>
      <c r="J63" s="14" t="n">
        <v>13</v>
      </c>
      <c r="K63" s="38"/>
      <c r="L63" s="14"/>
      <c r="M63" s="14"/>
    </row>
    <row r="64" customFormat="false" ht="12.75" hidden="false" customHeight="false" outlineLevel="0" collapsed="false">
      <c r="A64" s="0" t="s">
        <v>107</v>
      </c>
      <c r="F64" s="4" t="n">
        <f aca="false">0*600*1.302</f>
        <v>0</v>
      </c>
      <c r="J64" s="14" t="n">
        <v>14</v>
      </c>
      <c r="K64" s="38"/>
      <c r="L64" s="14"/>
      <c r="M64" s="14"/>
    </row>
    <row r="65" customFormat="false" ht="12.75" hidden="false" customHeight="false" outlineLevel="0" collapsed="false">
      <c r="A65" s="0" t="s">
        <v>108</v>
      </c>
      <c r="F65" s="25" t="n">
        <f aca="false">M82</f>
        <v>11896.08</v>
      </c>
      <c r="J65" s="14" t="n">
        <v>15</v>
      </c>
      <c r="K65" s="38"/>
      <c r="L65" s="14"/>
      <c r="M65" s="14"/>
    </row>
    <row r="66" customFormat="false" ht="12.75" hidden="false" customHeight="false" outlineLevel="0" collapsed="false">
      <c r="A66" s="0" t="s">
        <v>109</v>
      </c>
      <c r="J66" s="14" t="n">
        <v>16</v>
      </c>
      <c r="K66" s="38"/>
      <c r="L66" s="14"/>
      <c r="M66" s="14"/>
    </row>
    <row r="67" customFormat="false" ht="12.75" hidden="false" customHeight="false" outlineLevel="0" collapsed="false">
      <c r="A67" s="0" t="s">
        <v>110</v>
      </c>
      <c r="J67" s="14" t="n">
        <v>17</v>
      </c>
      <c r="K67" s="38"/>
      <c r="L67" s="14"/>
      <c r="M67" s="14"/>
    </row>
    <row r="68" customFormat="false" ht="12.75" hidden="false" customHeight="false" outlineLevel="0" collapsed="false">
      <c r="B68" s="0" t="n">
        <v>6455.5</v>
      </c>
      <c r="C68" s="0" t="s">
        <v>94</v>
      </c>
      <c r="D68" s="25" t="n">
        <v>1.27</v>
      </c>
      <c r="E68" s="0" t="s">
        <v>91</v>
      </c>
      <c r="F68" s="25" t="n">
        <f aca="false">B68*D68</f>
        <v>8198.485</v>
      </c>
      <c r="J68" s="14" t="n">
        <v>18</v>
      </c>
      <c r="K68" s="38"/>
      <c r="L68" s="14"/>
      <c r="M68" s="14"/>
    </row>
    <row r="69" customFormat="false" ht="12.75" hidden="false" customHeight="false" outlineLevel="0" collapsed="false">
      <c r="A69" s="32" t="s">
        <v>111</v>
      </c>
      <c r="B69" s="32"/>
      <c r="C69" s="32"/>
      <c r="D69" s="34"/>
      <c r="E69" s="32"/>
      <c r="F69" s="34" t="n">
        <v>0</v>
      </c>
      <c r="J69" s="14" t="n">
        <v>19</v>
      </c>
      <c r="K69" s="38"/>
      <c r="L69" s="14"/>
      <c r="M69" s="14"/>
    </row>
    <row r="70" customFormat="false" ht="12.75" hidden="false" customHeight="false" outlineLevel="0" collapsed="false">
      <c r="A70" s="32" t="s">
        <v>112</v>
      </c>
      <c r="B70" s="32"/>
      <c r="C70" s="32"/>
      <c r="D70" s="34" t="n">
        <v>0</v>
      </c>
      <c r="E70" s="32"/>
      <c r="F70" s="34" t="n">
        <f aca="false">D70*E32</f>
        <v>0</v>
      </c>
      <c r="J70" s="14" t="n">
        <v>20</v>
      </c>
      <c r="K70" s="38"/>
      <c r="L70" s="14"/>
      <c r="M70" s="14"/>
    </row>
    <row r="71" customFormat="false" ht="12.75" hidden="false" customHeight="false" outlineLevel="0" collapsed="false">
      <c r="A71" s="28" t="s">
        <v>113</v>
      </c>
      <c r="B71" s="28"/>
      <c r="C71" s="40"/>
      <c r="F71" s="35" t="n">
        <f aca="false">SUM(F61:F70)</f>
        <v>116509.66126307</v>
      </c>
      <c r="J71" s="14" t="n">
        <v>21</v>
      </c>
      <c r="K71" s="38"/>
      <c r="L71" s="14"/>
      <c r="M71" s="14"/>
    </row>
    <row r="72" customFormat="false" ht="12.75" hidden="false" customHeight="false" outlineLevel="0" collapsed="false">
      <c r="A72" s="28" t="s">
        <v>114</v>
      </c>
      <c r="J72" s="14" t="n">
        <v>22</v>
      </c>
      <c r="K72" s="38"/>
      <c r="L72" s="14"/>
      <c r="M72" s="14"/>
    </row>
    <row r="73" customFormat="false" ht="12.75" hidden="false" customHeight="false" outlineLevel="0" collapsed="false">
      <c r="A73" s="0" t="s">
        <v>115</v>
      </c>
      <c r="B73" s="0" t="n">
        <v>6455.5</v>
      </c>
      <c r="C73" s="0" t="s">
        <v>67</v>
      </c>
      <c r="D73" s="4" t="n">
        <v>0.52</v>
      </c>
      <c r="E73" s="0" t="s">
        <v>91</v>
      </c>
      <c r="F73" s="25" t="n">
        <f aca="false">B73*D73</f>
        <v>3356.86</v>
      </c>
      <c r="J73" s="14" t="n">
        <v>23</v>
      </c>
      <c r="K73" s="38"/>
      <c r="L73" s="14"/>
      <c r="M73" s="14"/>
    </row>
    <row r="74" customFormat="false" ht="12.75" hidden="false" customHeight="false" outlineLevel="0" collapsed="false">
      <c r="A74" s="0" t="s">
        <v>116</v>
      </c>
      <c r="J74" s="14" t="n">
        <v>24</v>
      </c>
      <c r="K74" s="38"/>
      <c r="L74" s="14"/>
      <c r="M74" s="14"/>
    </row>
    <row r="75" customFormat="false" ht="12.75" hidden="false" customHeight="false" outlineLevel="0" collapsed="false">
      <c r="A75" s="27" t="s">
        <v>117</v>
      </c>
      <c r="J75" s="14" t="n">
        <v>25</v>
      </c>
      <c r="K75" s="38"/>
      <c r="L75" s="14"/>
      <c r="M75" s="14"/>
    </row>
    <row r="76" customFormat="false" ht="12.75" hidden="false" customHeight="false" outlineLevel="0" collapsed="false">
      <c r="B76" s="0" t="n">
        <v>6455.5</v>
      </c>
      <c r="C76" s="0" t="s">
        <v>118</v>
      </c>
      <c r="D76" s="25" t="n">
        <v>3.57</v>
      </c>
      <c r="F76" s="25" t="n">
        <f aca="false">B76*D76</f>
        <v>23046.135</v>
      </c>
      <c r="J76" s="14" t="n">
        <v>26</v>
      </c>
      <c r="K76" s="38"/>
      <c r="L76" s="14"/>
      <c r="M76" s="14"/>
    </row>
    <row r="77" customFormat="false" ht="12.75" hidden="false" customHeight="false" outlineLevel="0" collapsed="false">
      <c r="A77" s="28" t="s">
        <v>119</v>
      </c>
      <c r="B77" s="1"/>
      <c r="F77" s="35" t="n">
        <f aca="false">F73+F76</f>
        <v>26402.995</v>
      </c>
      <c r="J77" s="14" t="n">
        <v>27</v>
      </c>
      <c r="K77" s="38"/>
      <c r="L77" s="14"/>
      <c r="M77" s="14"/>
    </row>
    <row r="78" customFormat="false" ht="12.75" hidden="false" customHeight="false" outlineLevel="0" collapsed="false">
      <c r="A78" s="28" t="s">
        <v>120</v>
      </c>
      <c r="J78" s="14" t="n">
        <v>28</v>
      </c>
      <c r="K78" s="38"/>
      <c r="L78" s="14"/>
      <c r="M78" s="14"/>
    </row>
    <row r="79" customFormat="false" ht="12.75" hidden="false" customHeight="false" outlineLevel="0" collapsed="false">
      <c r="A79" s="27" t="s">
        <v>121</v>
      </c>
      <c r="B79" s="27"/>
      <c r="C79" s="27"/>
      <c r="D79" s="27"/>
      <c r="E79" s="27"/>
      <c r="F79" s="27"/>
      <c r="J79" s="14" t="n">
        <v>29</v>
      </c>
      <c r="K79" s="38"/>
      <c r="L79" s="14"/>
      <c r="M79" s="14"/>
    </row>
    <row r="80" customFormat="false" ht="12.75" hidden="false" customHeight="false" outlineLevel="0" collapsed="false">
      <c r="B80" s="0" t="n">
        <v>6455.5</v>
      </c>
      <c r="C80" s="0" t="s">
        <v>118</v>
      </c>
      <c r="D80" s="25" t="n">
        <v>6.03</v>
      </c>
      <c r="F80" s="25" t="n">
        <f aca="false">B80*D80</f>
        <v>38926.665</v>
      </c>
      <c r="J80" s="14" t="n">
        <v>30</v>
      </c>
      <c r="K80" s="38"/>
      <c r="L80" s="14"/>
      <c r="M80" s="14"/>
    </row>
    <row r="81" customFormat="false" ht="12.75" hidden="false" customHeight="false" outlineLevel="0" collapsed="false">
      <c r="A81" s="28" t="s">
        <v>122</v>
      </c>
      <c r="B81" s="1"/>
      <c r="F81" s="35" t="n">
        <f aca="false">SUM(F80)</f>
        <v>38926.665</v>
      </c>
      <c r="I81" s="27"/>
      <c r="J81" s="14" t="n">
        <v>31</v>
      </c>
      <c r="K81" s="38"/>
      <c r="L81" s="14"/>
      <c r="M81" s="14"/>
    </row>
    <row r="82" customFormat="false" ht="12.75" hidden="false" customHeight="false" outlineLevel="0" collapsed="false">
      <c r="A82" s="49" t="s">
        <v>123</v>
      </c>
      <c r="B82" s="50"/>
      <c r="C82" s="32"/>
      <c r="D82" s="33" t="n">
        <v>0</v>
      </c>
      <c r="E82" s="32"/>
      <c r="F82" s="51" t="n">
        <f aca="false">D82*E32</f>
        <v>0</v>
      </c>
      <c r="J82" s="10"/>
      <c r="K82" s="10"/>
      <c r="L82" s="52" t="s">
        <v>124</v>
      </c>
      <c r="M82" s="22" t="n">
        <f aca="false">SUM(M51:M81)</f>
        <v>11896.08</v>
      </c>
    </row>
    <row r="83" customFormat="false" ht="12.75" hidden="false" customHeight="false" outlineLevel="0" collapsed="false">
      <c r="A83" s="1" t="s">
        <v>125</v>
      </c>
      <c r="B83" s="1"/>
      <c r="F83" s="35" t="n">
        <f aca="false">F51+F55+F59+F71+F77+F81+F82</f>
        <v>254973.72626307</v>
      </c>
    </row>
    <row r="84" customFormat="false" ht="12.75" hidden="false" customHeight="false" outlineLevel="0" collapsed="false">
      <c r="A84" s="1" t="s">
        <v>126</v>
      </c>
      <c r="B84" s="53"/>
      <c r="C84" s="53" t="n">
        <v>0.058</v>
      </c>
      <c r="D84" s="1"/>
      <c r="E84" s="1"/>
      <c r="F84" s="35" t="n">
        <f aca="false">F83*5.8%</f>
        <v>14788.476123258</v>
      </c>
    </row>
    <row r="85" customFormat="false" ht="12.75" hidden="false" customHeight="false" outlineLevel="0" collapsed="false">
      <c r="A85" s="50"/>
      <c r="B85" s="54" t="s">
        <v>127</v>
      </c>
      <c r="C85" s="54"/>
      <c r="D85" s="50"/>
      <c r="E85" s="55"/>
      <c r="F85" s="56" t="n">
        <f aca="false">(2725.94*2)*5.82</f>
        <v>31729.9416</v>
      </c>
    </row>
    <row r="86" customFormat="false" ht="12.75" hidden="false" customHeight="false" outlineLevel="0" collapsed="false">
      <c r="A86" s="1"/>
      <c r="B86" s="53" t="s">
        <v>128</v>
      </c>
      <c r="C86" s="53"/>
      <c r="D86" s="1"/>
      <c r="E86" s="57"/>
      <c r="F86" s="58" t="n">
        <f aca="false">740.24+740.24</f>
        <v>1480.48</v>
      </c>
    </row>
    <row r="87" customFormat="false" ht="12.75" hidden="false" customHeight="false" outlineLevel="0" collapsed="false">
      <c r="A87" s="1"/>
      <c r="B87" s="53" t="s">
        <v>129</v>
      </c>
      <c r="C87" s="53"/>
      <c r="D87" s="1"/>
      <c r="E87" s="57"/>
      <c r="F87" s="58" t="n">
        <f aca="false">4336.5+4336.5</f>
        <v>8673</v>
      </c>
    </row>
    <row r="88" customFormat="false" ht="15" hidden="false" customHeight="false" outlineLevel="0" collapsed="false">
      <c r="A88" s="59" t="s">
        <v>130</v>
      </c>
      <c r="B88" s="59"/>
      <c r="C88" s="60"/>
      <c r="D88" s="59"/>
      <c r="E88" s="59"/>
      <c r="F88" s="61" t="n">
        <f aca="false">F83+F84+F85+F86+F87</f>
        <v>311645.623986328</v>
      </c>
    </row>
    <row r="89" customFormat="false" ht="12.75" hidden="false" customHeight="false" outlineLevel="0" collapsed="false">
      <c r="B89" s="62" t="s">
        <v>131</v>
      </c>
      <c r="C89" s="63" t="s">
        <v>132</v>
      </c>
      <c r="D89" s="7" t="s">
        <v>133</v>
      </c>
      <c r="E89" s="7" t="s">
        <v>134</v>
      </c>
      <c r="F89" s="64" t="s">
        <v>135</v>
      </c>
    </row>
    <row r="90" customFormat="false" ht="12.75" hidden="false" customHeight="false" outlineLevel="0" collapsed="false">
      <c r="A90" s="65"/>
      <c r="B90" s="66" t="n">
        <v>45352</v>
      </c>
      <c r="C90" s="11" t="n">
        <v>-140596</v>
      </c>
      <c r="D90" s="67" t="n">
        <f aca="false">F43</f>
        <v>276314.1</v>
      </c>
      <c r="E90" s="67" t="n">
        <f aca="false">F88</f>
        <v>311645.623986328</v>
      </c>
      <c r="F90" s="68" t="n">
        <f aca="false">C90+D90-E90</f>
        <v>-175927.523986328</v>
      </c>
    </row>
    <row r="92" customFormat="false" ht="13.5" hidden="false" customHeight="false" outlineLevel="0" collapsed="false">
      <c r="A92" s="0" t="s">
        <v>136</v>
      </c>
      <c r="C92" s="69" t="s">
        <v>137</v>
      </c>
      <c r="D92" s="2" t="s">
        <v>138</v>
      </c>
      <c r="E92" s="69" t="n">
        <v>45412</v>
      </c>
      <c r="F92" s="0" t="s">
        <v>139</v>
      </c>
    </row>
    <row r="93" customFormat="false" ht="13.5" hidden="false" customHeight="false" outlineLevel="0" collapsed="false">
      <c r="A93" s="0" t="s">
        <v>140</v>
      </c>
      <c r="F93" s="70" t="n">
        <f aca="false">E90</f>
        <v>311645.623986328</v>
      </c>
      <c r="G93" s="0" t="s">
        <v>91</v>
      </c>
    </row>
    <row r="94" customFormat="false" ht="12.75" hidden="false" customHeight="false" outlineLevel="0" collapsed="false">
      <c r="A94" s="0" t="s">
        <v>141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43</v>
      </c>
    </row>
    <row r="97" customFormat="false" ht="12.75" hidden="false" customHeight="false" outlineLevel="0" collapsed="false">
      <c r="A97" s="0" t="s">
        <v>144</v>
      </c>
    </row>
    <row r="98" customFormat="false" ht="12.75" hidden="false" customHeight="false" outlineLevel="0" collapsed="false">
      <c r="A98" s="0" t="s">
        <v>145</v>
      </c>
    </row>
    <row r="99" customFormat="false" ht="12.75" hidden="false" customHeight="false" outlineLevel="0" collapsed="false">
      <c r="A99" s="0" t="s">
        <v>146</v>
      </c>
    </row>
    <row r="100" customFormat="false" ht="12.75" hidden="false" customHeight="false" outlineLevel="0" collapsed="false">
      <c r="A100" s="0" t="s">
        <v>147</v>
      </c>
    </row>
    <row r="102" customFormat="false" ht="12.75" hidden="false" customHeight="false" outlineLevel="0" collapsed="false">
      <c r="B102" s="0" t="s">
        <v>148</v>
      </c>
    </row>
    <row r="104" customFormat="false" ht="12.75" hidden="false" customHeight="false" outlineLevel="0" collapsed="false">
      <c r="A104" s="0" t="s">
        <v>149</v>
      </c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A107" s="0" t="s">
        <v>150</v>
      </c>
    </row>
    <row r="109" customFormat="false" ht="12.75" hidden="false" customHeight="false" outlineLevel="0" collapsed="false">
      <c r="A109" s="0" t="s">
        <v>151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21:14Z</cp:lastPrinted>
  <dcterms:modified xsi:type="dcterms:W3CDTF">2024-10-03T13:27:57Z</dcterms:modified>
  <cp:revision>0</cp:revision>
  <dc:subject/>
  <dc:title/>
</cp:coreProperties>
</file>