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одная ведомость доходов и расходов за 2024 год по ул. Забайкальская д.24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расходы на ОДН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5"/>
      <c r="J6" s="6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8" t="s">
        <v>12</v>
      </c>
      <c r="F7" s="8" t="s">
        <v>13</v>
      </c>
      <c r="G7" s="9" t="s">
        <v>14</v>
      </c>
      <c r="H7" s="8" t="s">
        <v>15</v>
      </c>
      <c r="I7" s="10" t="s">
        <v>16</v>
      </c>
      <c r="J7" s="6"/>
      <c r="K7" s="7"/>
      <c r="L7" s="7"/>
      <c r="M7" s="7"/>
      <c r="N7" s="7"/>
      <c r="O7" s="7"/>
    </row>
    <row r="8" customFormat="false" ht="12.75" hidden="false" customHeight="false" outlineLevel="0" collapsed="false">
      <c r="A8" s="2"/>
      <c r="B8" s="3"/>
      <c r="C8" s="3"/>
      <c r="D8" s="3"/>
      <c r="E8" s="8"/>
      <c r="F8" s="8"/>
      <c r="G8" s="9"/>
      <c r="H8" s="8"/>
      <c r="I8" s="10"/>
      <c r="J8" s="6"/>
      <c r="K8" s="7"/>
      <c r="L8" s="7"/>
      <c r="M8" s="7"/>
      <c r="N8" s="7"/>
      <c r="O8" s="7"/>
    </row>
    <row r="9" customFormat="false" ht="12.75" hidden="false" customHeight="false" outlineLevel="0" collapsed="false">
      <c r="A9" s="2"/>
      <c r="B9" s="3"/>
      <c r="C9" s="3"/>
      <c r="D9" s="3"/>
      <c r="E9" s="8"/>
      <c r="F9" s="8"/>
      <c r="G9" s="9"/>
      <c r="H9" s="8"/>
      <c r="I9" s="10"/>
      <c r="J9" s="6"/>
      <c r="K9" s="7"/>
      <c r="L9" s="7"/>
      <c r="M9" s="7"/>
      <c r="N9" s="7"/>
      <c r="O9" s="7"/>
    </row>
    <row r="10" customFormat="false" ht="12.75" hidden="false" customHeight="false" outlineLevel="0" collapsed="false">
      <c r="A10" s="11" t="s">
        <v>17</v>
      </c>
      <c r="B10" s="12"/>
      <c r="C10" s="12"/>
      <c r="D10" s="12" t="n">
        <v>-204679</v>
      </c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5.5" hidden="false" customHeight="false" outlineLevel="0" collapsed="false">
      <c r="A11" s="14" t="s">
        <v>18</v>
      </c>
      <c r="B11" s="12" t="n">
        <v>157185</v>
      </c>
      <c r="C11" s="12" t="n">
        <v>179279</v>
      </c>
      <c r="D11" s="12" t="n">
        <f aca="false">D10+B11-C11</f>
        <v>-226773</v>
      </c>
      <c r="E11" s="12" t="n">
        <v>12089.07</v>
      </c>
      <c r="F11" s="12" t="n">
        <v>11939.34</v>
      </c>
      <c r="G11" s="12" t="n">
        <v>0</v>
      </c>
      <c r="H11" s="12" t="n">
        <v>0</v>
      </c>
      <c r="I11" s="12" t="n">
        <v>25081.74</v>
      </c>
      <c r="J11" s="12" t="n">
        <v>25620</v>
      </c>
      <c r="K11" s="12" t="n">
        <v>55798.02</v>
      </c>
      <c r="L11" s="12" t="n">
        <v>13131.17</v>
      </c>
      <c r="M11" s="12" t="n">
        <v>27166.44</v>
      </c>
      <c r="N11" s="12" t="n">
        <v>8453.15</v>
      </c>
      <c r="O11" s="12"/>
      <c r="P11" s="0" t="n">
        <f aca="false">E11+F11+G11+H11+I11+J11+K11+L11+M11+N11</f>
        <v>179278.93</v>
      </c>
    </row>
    <row r="12" customFormat="false" ht="21.75" hidden="false" customHeight="true" outlineLevel="0" collapsed="false">
      <c r="A12" s="11" t="s">
        <v>19</v>
      </c>
      <c r="B12" s="12" t="n">
        <v>176483</v>
      </c>
      <c r="C12" s="12" t="n">
        <v>390249</v>
      </c>
      <c r="D12" s="12" t="n">
        <f aca="false">D11+B12-C12</f>
        <v>-440539</v>
      </c>
      <c r="E12" s="12" t="n">
        <v>13241.34</v>
      </c>
      <c r="F12" s="12" t="n">
        <v>12290.88</v>
      </c>
      <c r="G12" s="12" t="n">
        <v>1162.43</v>
      </c>
      <c r="H12" s="12" t="n">
        <v>617</v>
      </c>
      <c r="I12" s="12" t="n">
        <v>26130</v>
      </c>
      <c r="J12" s="12" t="n">
        <v>25081.74</v>
      </c>
      <c r="K12" s="12" t="n">
        <v>248137.55</v>
      </c>
      <c r="L12" s="12" t="n">
        <v>17608.68</v>
      </c>
      <c r="M12" s="12" t="n">
        <v>25960.96</v>
      </c>
      <c r="N12" s="12" t="n">
        <v>20018.63</v>
      </c>
      <c r="O12" s="12"/>
      <c r="P12" s="0" t="n">
        <f aca="false">E12+F12+G12+H12+I12+J12+K12+L12+M12+N12</f>
        <v>390249.21</v>
      </c>
    </row>
    <row r="13" customFormat="false" ht="24" hidden="false" customHeight="true" outlineLevel="0" collapsed="false">
      <c r="A13" s="11" t="s">
        <v>20</v>
      </c>
      <c r="B13" s="12" t="n">
        <v>345487</v>
      </c>
      <c r="C13" s="12" t="n">
        <v>418335</v>
      </c>
      <c r="D13" s="12" t="n">
        <f aca="false">D12+B13-C13</f>
        <v>-513387</v>
      </c>
      <c r="E13" s="12" t="n">
        <v>32068.26</v>
      </c>
      <c r="F13" s="12" t="n">
        <v>24581.76</v>
      </c>
      <c r="G13" s="12" t="n">
        <v>0</v>
      </c>
      <c r="H13" s="12" t="n">
        <v>370.2</v>
      </c>
      <c r="I13" s="12" t="n">
        <f aca="false">974.72+5727.46</f>
        <v>6702.18</v>
      </c>
      <c r="J13" s="12" t="n">
        <v>51240</v>
      </c>
      <c r="K13" s="12" t="n">
        <v>192418.47</v>
      </c>
      <c r="L13" s="12" t="n">
        <v>30567.63</v>
      </c>
      <c r="M13" s="12" t="n">
        <v>57820.18</v>
      </c>
      <c r="N13" s="12" t="n">
        <v>22565.86</v>
      </c>
      <c r="O13" s="12"/>
      <c r="P13" s="0" t="n">
        <f aca="false">E13+F13+G13+H13+I13+J13+K13+L13+M13+N13</f>
        <v>418334.54</v>
      </c>
    </row>
    <row r="14" customFormat="false" ht="25.5" hidden="false" customHeight="false" outlineLevel="0" collapsed="false">
      <c r="A14" s="14" t="s">
        <v>21</v>
      </c>
      <c r="B14" s="12" t="n">
        <v>436900</v>
      </c>
      <c r="C14" s="12" t="n">
        <v>396940</v>
      </c>
      <c r="D14" s="12" t="n">
        <f aca="false">D13+B14-C14</f>
        <v>-473427</v>
      </c>
      <c r="E14" s="12" t="n">
        <v>26482.68</v>
      </c>
      <c r="F14" s="12" t="n">
        <v>24581.76</v>
      </c>
      <c r="G14" s="12" t="n">
        <v>5037.2</v>
      </c>
      <c r="H14" s="12" t="n">
        <v>987.2</v>
      </c>
      <c r="I14" s="12" t="n">
        <f aca="false">1949.44+11454.92</f>
        <v>13404.36</v>
      </c>
      <c r="J14" s="12" t="n">
        <v>62686</v>
      </c>
      <c r="K14" s="12" t="n">
        <v>137728.58</v>
      </c>
      <c r="L14" s="12" t="n">
        <v>38144.96</v>
      </c>
      <c r="M14" s="12" t="n">
        <v>55581.42</v>
      </c>
      <c r="N14" s="12" t="n">
        <v>21025.56</v>
      </c>
      <c r="O14" s="12" t="n">
        <v>11279.89</v>
      </c>
      <c r="P14" s="0" t="n">
        <f aca="false">E14+F14+G14+H14+I14+J14+K14+L14+M14+N14+O14</f>
        <v>396939.61</v>
      </c>
    </row>
    <row r="15" customFormat="false" ht="12.75" hidden="false" customHeight="false" outlineLevel="0" collapsed="false">
      <c r="A15" s="15" t="s">
        <v>22</v>
      </c>
      <c r="B15" s="15" t="n">
        <f aca="false">SUM(B11:B14)</f>
        <v>1116055</v>
      </c>
      <c r="C15" s="15" t="n">
        <f aca="false">SUM(C11:C14)</f>
        <v>1384803</v>
      </c>
      <c r="D15" s="15"/>
      <c r="E15" s="15" t="n">
        <f aca="false">SUM(E11:E14)</f>
        <v>83881.35</v>
      </c>
      <c r="F15" s="15" t="n">
        <f aca="false">SUM(F11:F14)</f>
        <v>73393.74</v>
      </c>
      <c r="G15" s="15" t="n">
        <f aca="false">SUM(G11:G14)</f>
        <v>6199.63</v>
      </c>
      <c r="H15" s="15" t="n">
        <f aca="false">SUM(H11:H14)</f>
        <v>1974.4</v>
      </c>
      <c r="I15" s="15" t="n">
        <f aca="false">SUM(I11:I14)</f>
        <v>71318.28</v>
      </c>
      <c r="J15" s="15" t="n">
        <f aca="false">SUM(J11:J14)</f>
        <v>164627.74</v>
      </c>
      <c r="K15" s="15" t="n">
        <f aca="false">SUM(K11:K14)</f>
        <v>634082.62</v>
      </c>
      <c r="L15" s="15" t="n">
        <f aca="false">SUM(L11:L14)</f>
        <v>99452.44</v>
      </c>
      <c r="M15" s="15" t="n">
        <f aca="false">SUM(M11:M14)</f>
        <v>166529</v>
      </c>
      <c r="N15" s="15" t="n">
        <f aca="false">SUM(N11:N14)</f>
        <v>72063.2</v>
      </c>
      <c r="O15" s="12" t="n">
        <f aca="false">O14</f>
        <v>11279.89</v>
      </c>
      <c r="P15" s="0" t="n">
        <f aca="false">E15+F15+G15+H15+I15+J15+K15+L15+M15+N15+O15</f>
        <v>1384802.29</v>
      </c>
    </row>
  </sheetData>
  <mergeCells count="17">
    <mergeCell ref="A6:A9"/>
    <mergeCell ref="B6:B9"/>
    <mergeCell ref="C6:C9"/>
    <mergeCell ref="D6:D9"/>
    <mergeCell ref="E6:G6"/>
    <mergeCell ref="H6:I6"/>
    <mergeCell ref="J6:J9"/>
    <mergeCell ref="K6:K9"/>
    <mergeCell ref="L6:L9"/>
    <mergeCell ref="M6:M9"/>
    <mergeCell ref="N6:N9"/>
    <mergeCell ref="O6:O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2:07Z</cp:lastPrinted>
  <dcterms:modified xsi:type="dcterms:W3CDTF">2025-03-14T12:34:37Z</dcterms:modified>
  <cp:revision>0</cp:revision>
  <dc:subject/>
  <dc:title/>
</cp:coreProperties>
</file>