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   Учет затрат по текущему ремонту по ул. Забайкальская 4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4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0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светильника (4шт) п-д2</t>
  </si>
  <si>
    <t xml:space="preserve">управления многоквартирным домом или договора оказания услуг по содержанию</t>
  </si>
  <si>
    <t xml:space="preserve">смена выключателя (1шт)</t>
  </si>
  <si>
    <t xml:space="preserve">и (или) выполнению работ по ремонту общего имущества в многоквартирном доме</t>
  </si>
  <si>
    <t xml:space="preserve">очистка снега с кровли (договор)</t>
  </si>
  <si>
    <t xml:space="preserve">либо договора подряда по выполнению работ по ремонту общего имущества в </t>
  </si>
  <si>
    <t xml:space="preserve">смена светильника (5шт) п-д2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МТС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спец.техника</t>
  </si>
  <si>
    <t xml:space="preserve">1. Затраты на содержание дворника</t>
  </si>
  <si>
    <t xml:space="preserve">светильник</t>
  </si>
  <si>
    <t xml:space="preserve">4шт</t>
  </si>
  <si>
    <t xml:space="preserve">2.  Работа по договору   (уборщица л/кл.)</t>
  </si>
  <si>
    <t xml:space="preserve">выключатель</t>
  </si>
  <si>
    <t xml:space="preserve">1шт</t>
  </si>
  <si>
    <t xml:space="preserve">3.  Материалы, спецодежда и инвентарь</t>
  </si>
  <si>
    <t xml:space="preserve">саморез</t>
  </si>
  <si>
    <t xml:space="preserve">10шт</t>
  </si>
  <si>
    <t xml:space="preserve">ИТОГО по 1 разделу</t>
  </si>
  <si>
    <t xml:space="preserve">дюпель</t>
  </si>
  <si>
    <t xml:space="preserve">2. Содержание домохозяйства</t>
  </si>
  <si>
    <t xml:space="preserve">провод</t>
  </si>
  <si>
    <t xml:space="preserve">3мп</t>
  </si>
  <si>
    <t xml:space="preserve">1) Вывоз листвы</t>
  </si>
  <si>
    <t xml:space="preserve">руб.</t>
  </si>
  <si>
    <t xml:space="preserve">5шт</t>
  </si>
  <si>
    <t xml:space="preserve">2) Дератизация</t>
  </si>
  <si>
    <t xml:space="preserve">м2       *</t>
  </si>
  <si>
    <t xml:space="preserve">  ИТОГО по 2 разделу</t>
  </si>
  <si>
    <t xml:space="preserve">дюбель</t>
  </si>
  <si>
    <t xml:space="preserve">3. Текущий ремонт</t>
  </si>
  <si>
    <t xml:space="preserve">5мп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4.05</v>
      </c>
      <c r="M14" s="12" t="n">
        <f aca="false">L14*524.58*1.302</f>
        <v>2766.16279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20" t="s">
        <v>4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4</v>
      </c>
      <c r="J18" s="8" t="s">
        <v>45</v>
      </c>
      <c r="K18" s="19" t="s">
        <v>46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1" t="s">
        <v>51</v>
      </c>
      <c r="L20" s="22" t="n">
        <f aca="false">SUM(L6:L19)</f>
        <v>4.55</v>
      </c>
      <c r="M20" s="23" t="n">
        <f aca="false">SUM(M6:M19)</f>
        <v>3107.66437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5</v>
      </c>
      <c r="J23" s="14" t="s">
        <v>9</v>
      </c>
      <c r="K23" s="14" t="s">
        <v>10</v>
      </c>
      <c r="L23" s="14" t="s">
        <v>56</v>
      </c>
      <c r="M23" s="14" t="s">
        <v>12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f aca="false">4*0.89</f>
        <v>3.56</v>
      </c>
      <c r="M24" s="12" t="n">
        <f aca="false">L24*524.58*1.302</f>
        <v>2431.491249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1" t="n">
        <v>0.24</v>
      </c>
      <c r="M25" s="12" t="n">
        <f aca="false">L25*524.58*1.302</f>
        <v>163.9207584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1"/>
      <c r="M26" s="12" t="n">
        <v>9416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4</v>
      </c>
      <c r="L27" s="12" t="n">
        <f aca="false">0.05*89.1</f>
        <v>4.455</v>
      </c>
      <c r="M27" s="12" t="n">
        <f aca="false">L27*524.58*1.302</f>
        <v>3042.779077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10" t="n">
        <v>6</v>
      </c>
      <c r="K29" s="10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1573.6</v>
      </c>
      <c r="F33" s="0" t="s">
        <v>69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E34" s="0" t="n">
        <v>0</v>
      </c>
      <c r="F34" s="0" t="s">
        <v>69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2</v>
      </c>
      <c r="E36" s="0" t="n">
        <v>188.4</v>
      </c>
      <c r="F36" s="0" t="s">
        <v>69</v>
      </c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4</v>
      </c>
      <c r="F40" s="26" t="n">
        <v>54160.32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5</v>
      </c>
      <c r="F41" s="4" t="n">
        <v>48634.73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6</v>
      </c>
      <c r="F42" s="27" t="n">
        <f aca="false">F41/F40</f>
        <v>0.897977153753892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77</v>
      </c>
      <c r="F43" s="4" t="n">
        <f aca="false">400+114.13</f>
        <v>514.13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49148.86</v>
      </c>
      <c r="J44" s="10"/>
      <c r="K44" s="28" t="s">
        <v>51</v>
      </c>
      <c r="L44" s="22" t="n">
        <f aca="false">SUM(L24:L43)</f>
        <v>8.255</v>
      </c>
      <c r="M44" s="23" t="n">
        <f aca="false">SUM(M24:M43)</f>
        <v>15054.1910858</v>
      </c>
    </row>
    <row r="45" customFormat="false" ht="12.75" hidden="false" customHeight="false" outlineLevel="0" collapsed="false">
      <c r="K45" s="1" t="s">
        <v>79</v>
      </c>
    </row>
    <row r="46" customFormat="false" ht="12.75" hidden="false" customHeight="false" outlineLevel="0" collapsed="false">
      <c r="B46" s="1" t="s">
        <v>80</v>
      </c>
      <c r="C46" s="1"/>
      <c r="J46" s="7" t="s">
        <v>4</v>
      </c>
      <c r="K46" s="7"/>
      <c r="L46" s="7" t="s">
        <v>81</v>
      </c>
      <c r="M46" s="7" t="s">
        <v>7</v>
      </c>
    </row>
    <row r="47" customFormat="false" ht="12.75" hidden="false" customHeight="false" outlineLevel="0" collapsed="false">
      <c r="J47" s="14" t="s">
        <v>9</v>
      </c>
      <c r="K47" s="14" t="s">
        <v>10</v>
      </c>
      <c r="L47" s="14"/>
      <c r="M47" s="14" t="s">
        <v>82</v>
      </c>
    </row>
    <row r="48" customFormat="false" ht="12.75" hidden="false" customHeight="false" outlineLevel="0" collapsed="false">
      <c r="A48" s="29" t="s">
        <v>83</v>
      </c>
      <c r="B48" s="29"/>
      <c r="C48" s="29"/>
      <c r="D48" s="29"/>
      <c r="E48" s="29"/>
      <c r="F48" s="29"/>
      <c r="J48" s="14" t="n">
        <v>1</v>
      </c>
      <c r="K48" s="30" t="s">
        <v>84</v>
      </c>
      <c r="L48" s="14"/>
      <c r="M48" s="14" t="n">
        <v>5700</v>
      </c>
    </row>
    <row r="49" customFormat="false" ht="12.75" hidden="false" customHeight="false" outlineLevel="0" collapsed="false">
      <c r="A49" s="0" t="s">
        <v>85</v>
      </c>
      <c r="F49" s="26" t="n">
        <f aca="false">(7500+9195)*1.302</f>
        <v>21736.89</v>
      </c>
      <c r="J49" s="14" t="n">
        <v>2</v>
      </c>
      <c r="K49" s="30" t="s">
        <v>86</v>
      </c>
      <c r="L49" s="14" t="s">
        <v>87</v>
      </c>
      <c r="M49" s="14" t="n">
        <f aca="false">4*239</f>
        <v>956</v>
      </c>
    </row>
    <row r="50" customFormat="false" ht="12.75" hidden="false" customHeight="false" outlineLevel="0" collapsed="false">
      <c r="A50" s="31" t="s">
        <v>88</v>
      </c>
      <c r="F50" s="26" t="n">
        <f aca="false">(1800+1800)*1.302</f>
        <v>4687.2</v>
      </c>
      <c r="J50" s="14" t="n">
        <v>3</v>
      </c>
      <c r="K50" s="30" t="s">
        <v>89</v>
      </c>
      <c r="L50" s="14" t="s">
        <v>90</v>
      </c>
      <c r="M50" s="32" t="n">
        <v>247.59</v>
      </c>
    </row>
    <row r="51" customFormat="false" ht="12.75" hidden="false" customHeight="false" outlineLevel="0" collapsed="false">
      <c r="A51" s="33" t="s">
        <v>91</v>
      </c>
      <c r="B51" s="34"/>
      <c r="C51" s="34"/>
      <c r="D51" s="34"/>
      <c r="E51" s="35" t="n">
        <v>0</v>
      </c>
      <c r="F51" s="36" t="n">
        <f aca="false">E51*E33</f>
        <v>0</v>
      </c>
      <c r="J51" s="14" t="n">
        <v>4</v>
      </c>
      <c r="K51" s="30" t="s">
        <v>92</v>
      </c>
      <c r="L51" s="14" t="s">
        <v>93</v>
      </c>
      <c r="M51" s="14" t="n">
        <f aca="false">10*1.01</f>
        <v>10.1</v>
      </c>
    </row>
    <row r="52" customFormat="false" ht="12.75" hidden="false" customHeight="false" outlineLevel="0" collapsed="false">
      <c r="A52" s="29" t="s">
        <v>94</v>
      </c>
      <c r="F52" s="37" t="n">
        <f aca="false">F49+F50+F51</f>
        <v>26424.09</v>
      </c>
      <c r="J52" s="14" t="n">
        <v>5</v>
      </c>
      <c r="K52" s="30" t="s">
        <v>95</v>
      </c>
      <c r="L52" s="14" t="s">
        <v>93</v>
      </c>
      <c r="M52" s="14" t="n">
        <f aca="false">10*0.83</f>
        <v>8.3</v>
      </c>
    </row>
    <row r="53" customFormat="false" ht="12.75" hidden="false" customHeight="false" outlineLevel="0" collapsed="false">
      <c r="A53" s="29" t="s">
        <v>96</v>
      </c>
      <c r="J53" s="14" t="n">
        <v>6</v>
      </c>
      <c r="K53" s="30" t="s">
        <v>97</v>
      </c>
      <c r="L53" s="14" t="s">
        <v>98</v>
      </c>
      <c r="M53" s="14" t="n">
        <f aca="false">3*69</f>
        <v>207</v>
      </c>
    </row>
    <row r="54" customFormat="false" ht="12.75" hidden="false" customHeight="false" outlineLevel="0" collapsed="false">
      <c r="A54" s="38" t="s">
        <v>99</v>
      </c>
      <c r="B54" s="38"/>
      <c r="C54" s="38"/>
      <c r="D54" s="39" t="n">
        <v>0.27</v>
      </c>
      <c r="E54" s="0" t="s">
        <v>100</v>
      </c>
      <c r="F54" s="26" t="n">
        <f aca="false">E33*D54</f>
        <v>424.872</v>
      </c>
      <c r="J54" s="14" t="n">
        <v>7</v>
      </c>
      <c r="K54" s="30" t="s">
        <v>86</v>
      </c>
      <c r="L54" s="14" t="s">
        <v>101</v>
      </c>
      <c r="M54" s="14" t="n">
        <f aca="false">5*495</f>
        <v>2475</v>
      </c>
    </row>
    <row r="55" customFormat="false" ht="12.75" hidden="false" customHeight="false" outlineLevel="0" collapsed="false">
      <c r="A55" s="0" t="s">
        <v>102</v>
      </c>
      <c r="B55" s="0" t="n">
        <v>0</v>
      </c>
      <c r="C55" s="0" t="s">
        <v>103</v>
      </c>
      <c r="D55" s="4" t="n">
        <v>1</v>
      </c>
      <c r="E55" s="0" t="s">
        <v>100</v>
      </c>
      <c r="F55" s="4" t="n">
        <f aca="false">B55*D55</f>
        <v>0</v>
      </c>
      <c r="J55" s="14" t="n">
        <v>8</v>
      </c>
      <c r="K55" s="30" t="s">
        <v>92</v>
      </c>
      <c r="L55" s="14" t="s">
        <v>93</v>
      </c>
      <c r="M55" s="14" t="n">
        <f aca="false">10*0.847</f>
        <v>8.47</v>
      </c>
    </row>
    <row r="56" customFormat="false" ht="12.75" hidden="false" customHeight="false" outlineLevel="0" collapsed="false">
      <c r="A56" s="29" t="s">
        <v>104</v>
      </c>
      <c r="B56" s="40"/>
      <c r="C56" s="40"/>
      <c r="F56" s="37" t="n">
        <f aca="false">SUM(F54:F55)</f>
        <v>424.872</v>
      </c>
      <c r="J56" s="14" t="n">
        <v>9</v>
      </c>
      <c r="K56" s="30" t="s">
        <v>105</v>
      </c>
      <c r="L56" s="14" t="s">
        <v>93</v>
      </c>
      <c r="M56" s="14" t="n">
        <f aca="false">10*1.04</f>
        <v>10.4</v>
      </c>
    </row>
    <row r="57" customFormat="false" ht="12.75" hidden="false" customHeight="false" outlineLevel="0" collapsed="false">
      <c r="A57" s="29" t="s">
        <v>106</v>
      </c>
      <c r="B57" s="29"/>
      <c r="J57" s="14" t="n">
        <v>10</v>
      </c>
      <c r="K57" s="30" t="s">
        <v>97</v>
      </c>
      <c r="L57" s="14" t="s">
        <v>107</v>
      </c>
      <c r="M57" s="14" t="n">
        <f aca="false">5*7</f>
        <v>35</v>
      </c>
    </row>
    <row r="58" customFormat="false" ht="12.75" hidden="false" customHeight="false" outlineLevel="0" collapsed="false">
      <c r="A58" s="0" t="s">
        <v>108</v>
      </c>
      <c r="C58" s="34" t="n">
        <v>1958853</v>
      </c>
      <c r="D58" s="0" t="n">
        <v>220505.1</v>
      </c>
      <c r="E58" s="0" t="n">
        <v>1537.6</v>
      </c>
      <c r="F58" s="41" t="n">
        <f aca="false">C58/D58*E58</f>
        <v>13659.241318228</v>
      </c>
      <c r="J58" s="14" t="n">
        <v>11</v>
      </c>
      <c r="K58" s="30"/>
      <c r="L58" s="14"/>
      <c r="M58" s="14"/>
    </row>
    <row r="59" customFormat="false" ht="12.75" hidden="false" customHeight="false" outlineLevel="0" collapsed="false">
      <c r="A59" s="0" t="s">
        <v>109</v>
      </c>
      <c r="F59" s="41" t="n">
        <f aca="false">M20</f>
        <v>3107.664378</v>
      </c>
      <c r="J59" s="14" t="n">
        <v>12</v>
      </c>
      <c r="K59" s="30"/>
      <c r="L59" s="14"/>
      <c r="M59" s="14"/>
    </row>
    <row r="60" customFormat="false" ht="12.75" hidden="false" customHeight="false" outlineLevel="0" collapsed="false">
      <c r="A60" s="0" t="s">
        <v>110</v>
      </c>
      <c r="F60" s="26" t="n">
        <f aca="false">M44</f>
        <v>15054.1910858</v>
      </c>
      <c r="J60" s="14" t="n">
        <v>13</v>
      </c>
      <c r="K60" s="30"/>
      <c r="L60" s="14"/>
      <c r="M60" s="14"/>
    </row>
    <row r="61" customFormat="false" ht="12.75" hidden="false" customHeight="false" outlineLevel="0" collapsed="false">
      <c r="A61" s="0" t="s">
        <v>111</v>
      </c>
      <c r="F61" s="4" t="n">
        <f aca="false">1*600*1.302</f>
        <v>781.2</v>
      </c>
      <c r="J61" s="14" t="n">
        <v>14</v>
      </c>
      <c r="K61" s="30"/>
      <c r="L61" s="14"/>
      <c r="M61" s="14"/>
    </row>
    <row r="62" customFormat="false" ht="12.75" hidden="false" customHeight="false" outlineLevel="0" collapsed="false">
      <c r="A62" s="0" t="s">
        <v>112</v>
      </c>
      <c r="F62" s="26" t="n">
        <f aca="false">M69</f>
        <v>9657.86</v>
      </c>
      <c r="J62" s="14" t="n">
        <v>15</v>
      </c>
      <c r="K62" s="30"/>
      <c r="L62" s="14"/>
      <c r="M62" s="14"/>
    </row>
    <row r="63" customFormat="false" ht="12.75" hidden="false" customHeight="false" outlineLevel="0" collapsed="false">
      <c r="A63" s="0" t="s">
        <v>113</v>
      </c>
      <c r="F63" s="4"/>
      <c r="J63" s="14" t="n">
        <v>16</v>
      </c>
      <c r="K63" s="30"/>
      <c r="L63" s="14"/>
      <c r="M63" s="14"/>
    </row>
    <row r="64" customFormat="false" ht="12.75" hidden="false" customHeight="false" outlineLevel="0" collapsed="false">
      <c r="A64" s="0" t="s">
        <v>114</v>
      </c>
      <c r="F64" s="4"/>
      <c r="J64" s="14" t="n">
        <v>17</v>
      </c>
      <c r="K64" s="30"/>
      <c r="L64" s="14"/>
      <c r="M64" s="14"/>
    </row>
    <row r="65" customFormat="false" ht="12.75" hidden="false" customHeight="false" outlineLevel="0" collapsed="false">
      <c r="B65" s="0" t="n">
        <v>1573.6</v>
      </c>
      <c r="C65" s="0" t="s">
        <v>103</v>
      </c>
      <c r="D65" s="26" t="n">
        <v>1.27</v>
      </c>
      <c r="E65" s="0" t="s">
        <v>100</v>
      </c>
      <c r="F65" s="26" t="n">
        <f aca="false">B65*D65</f>
        <v>1998.472</v>
      </c>
      <c r="J65" s="14" t="n">
        <v>18</v>
      </c>
      <c r="K65" s="30"/>
      <c r="L65" s="14"/>
      <c r="M65" s="14"/>
    </row>
    <row r="66" customFormat="false" ht="12.75" hidden="false" customHeight="false" outlineLevel="0" collapsed="false">
      <c r="A66" s="34" t="s">
        <v>115</v>
      </c>
      <c r="B66" s="34"/>
      <c r="C66" s="34"/>
      <c r="D66" s="36"/>
      <c r="E66" s="34"/>
      <c r="F66" s="36" t="n">
        <v>0</v>
      </c>
      <c r="J66" s="14" t="n">
        <v>19</v>
      </c>
      <c r="K66" s="30"/>
      <c r="L66" s="14"/>
      <c r="M66" s="14"/>
    </row>
    <row r="67" customFormat="false" ht="12.75" hidden="false" customHeight="false" outlineLevel="0" collapsed="false">
      <c r="A67" s="34" t="s">
        <v>116</v>
      </c>
      <c r="B67" s="34"/>
      <c r="C67" s="34"/>
      <c r="D67" s="36" t="n">
        <v>0</v>
      </c>
      <c r="E67" s="34"/>
      <c r="F67" s="36" t="n">
        <f aca="false">D67*E33</f>
        <v>0</v>
      </c>
      <c r="J67" s="14" t="n">
        <v>20</v>
      </c>
      <c r="K67" s="30"/>
      <c r="L67" s="14"/>
      <c r="M67" s="14"/>
    </row>
    <row r="68" customFormat="false" ht="12.75" hidden="false" customHeight="false" outlineLevel="0" collapsed="false">
      <c r="A68" s="29" t="s">
        <v>117</v>
      </c>
      <c r="B68" s="40"/>
      <c r="C68" s="40"/>
      <c r="F68" s="37" t="n">
        <f aca="false">SUM(F58:F67)</f>
        <v>44258.628782028</v>
      </c>
      <c r="J68" s="14" t="n">
        <v>21</v>
      </c>
      <c r="K68" s="42"/>
      <c r="L68" s="11"/>
      <c r="M68" s="11"/>
    </row>
    <row r="69" customFormat="false" ht="12.75" hidden="false" customHeight="false" outlineLevel="0" collapsed="false">
      <c r="A69" s="29" t="s">
        <v>118</v>
      </c>
      <c r="F69" s="4"/>
      <c r="J69" s="10"/>
      <c r="K69" s="10"/>
      <c r="L69" s="43" t="s">
        <v>119</v>
      </c>
      <c r="M69" s="23" t="n">
        <f aca="false">SUM(M48:M68)</f>
        <v>9657.86</v>
      </c>
    </row>
    <row r="70" customFormat="false" ht="12.75" hidden="false" customHeight="false" outlineLevel="0" collapsed="false">
      <c r="A70" s="0" t="s">
        <v>120</v>
      </c>
      <c r="B70" s="0" t="n">
        <v>1573.6</v>
      </c>
      <c r="C70" s="0" t="s">
        <v>69</v>
      </c>
      <c r="D70" s="4" t="n">
        <v>0.52</v>
      </c>
      <c r="E70" s="0" t="s">
        <v>100</v>
      </c>
      <c r="F70" s="26" t="n">
        <f aca="false">B70*D70</f>
        <v>818.272</v>
      </c>
    </row>
    <row r="71" customFormat="false" ht="12.75" hidden="false" customHeight="false" outlineLevel="0" collapsed="false">
      <c r="A71" s="0" t="s">
        <v>121</v>
      </c>
      <c r="F71" s="4"/>
    </row>
    <row r="72" customFormat="false" ht="12.75" hidden="false" customHeight="false" outlineLevel="0" collapsed="false">
      <c r="A72" s="44" t="s">
        <v>122</v>
      </c>
      <c r="F72" s="4"/>
    </row>
    <row r="73" customFormat="false" ht="12.75" hidden="false" customHeight="false" outlineLevel="0" collapsed="false">
      <c r="B73" s="0" t="n">
        <v>1573.6</v>
      </c>
      <c r="C73" s="0" t="s">
        <v>103</v>
      </c>
      <c r="D73" s="26" t="n">
        <v>3.57</v>
      </c>
      <c r="E73" s="0" t="s">
        <v>100</v>
      </c>
      <c r="F73" s="26" t="n">
        <f aca="false">B73*D73</f>
        <v>5617.752</v>
      </c>
    </row>
    <row r="74" customFormat="false" ht="12.75" hidden="false" customHeight="false" outlineLevel="0" collapsed="false">
      <c r="A74" s="29" t="s">
        <v>123</v>
      </c>
      <c r="F74" s="37" t="n">
        <f aca="false">F70+F73</f>
        <v>6436.024</v>
      </c>
    </row>
    <row r="75" customFormat="false" ht="12.75" hidden="false" customHeight="false" outlineLevel="0" collapsed="false">
      <c r="A75" s="29" t="s">
        <v>124</v>
      </c>
    </row>
    <row r="76" customFormat="false" ht="12.75" hidden="false" customHeight="false" outlineLevel="0" collapsed="false">
      <c r="A76" s="44" t="s">
        <v>125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1573.6</v>
      </c>
      <c r="C77" s="0" t="s">
        <v>103</v>
      </c>
      <c r="D77" s="26" t="n">
        <v>6.03</v>
      </c>
      <c r="E77" s="0" t="s">
        <v>100</v>
      </c>
      <c r="F77" s="26" t="n">
        <f aca="false">B77*D77</f>
        <v>9488.808</v>
      </c>
    </row>
    <row r="78" customFormat="false" ht="12.75" hidden="false" customHeight="false" outlineLevel="0" collapsed="false">
      <c r="A78" s="29" t="s">
        <v>126</v>
      </c>
      <c r="F78" s="37" t="n">
        <f aca="false">SUM(F77)</f>
        <v>9488.808</v>
      </c>
    </row>
    <row r="79" customFormat="false" ht="12.75" hidden="false" customHeight="false" outlineLevel="0" collapsed="false">
      <c r="A79" s="45" t="s">
        <v>127</v>
      </c>
      <c r="B79" s="34"/>
      <c r="C79" s="34"/>
      <c r="D79" s="35" t="n">
        <v>0</v>
      </c>
      <c r="E79" s="34"/>
      <c r="F79" s="46" t="n">
        <f aca="false">D79*E33</f>
        <v>0</v>
      </c>
    </row>
    <row r="80" customFormat="false" ht="12.75" hidden="false" customHeight="false" outlineLevel="0" collapsed="false">
      <c r="A80" s="1" t="s">
        <v>128</v>
      </c>
      <c r="B80" s="1"/>
      <c r="F80" s="37" t="n">
        <f aca="false">F52+F56+F68+F74+F78+F79</f>
        <v>87032.422782028</v>
      </c>
      <c r="G80" s="44"/>
      <c r="H80" s="44"/>
    </row>
    <row r="81" customFormat="false" ht="12.75" hidden="false" customHeight="false" outlineLevel="0" collapsed="false">
      <c r="A81" s="1" t="s">
        <v>129</v>
      </c>
      <c r="B81" s="47"/>
      <c r="C81" s="47" t="n">
        <v>0.058</v>
      </c>
      <c r="D81" s="1"/>
      <c r="E81" s="1"/>
      <c r="F81" s="37" t="n">
        <f aca="false">F80*5.8%</f>
        <v>5047.88052135763</v>
      </c>
      <c r="G81" s="44"/>
      <c r="H81" s="44"/>
      <c r="I81" s="44"/>
    </row>
    <row r="82" customFormat="false" ht="12.75" hidden="false" customHeight="false" outlineLevel="0" collapsed="false">
      <c r="A82" s="1"/>
      <c r="B82" s="47" t="s">
        <v>130</v>
      </c>
      <c r="C82" s="47"/>
      <c r="D82" s="1"/>
      <c r="E82" s="48"/>
      <c r="F82" s="49" t="n">
        <f aca="false">1373.52+1373.52</f>
        <v>2747.04</v>
      </c>
      <c r="G82" s="44"/>
      <c r="H82" s="44"/>
      <c r="I82" s="44"/>
    </row>
    <row r="83" customFormat="false" ht="12.75" hidden="false" customHeight="false" outlineLevel="0" collapsed="false">
      <c r="A83" s="1"/>
      <c r="B83" s="47" t="s">
        <v>131</v>
      </c>
      <c r="C83" s="47"/>
      <c r="D83" s="1"/>
      <c r="E83" s="48"/>
      <c r="F83" s="49" t="n">
        <f aca="false">2*188.75</f>
        <v>377.5</v>
      </c>
      <c r="G83" s="44"/>
      <c r="H83" s="44"/>
      <c r="I83" s="44"/>
    </row>
    <row r="84" customFormat="false" ht="12.75" hidden="false" customHeight="false" outlineLevel="0" collapsed="false">
      <c r="A84" s="1"/>
      <c r="B84" s="47" t="s">
        <v>132</v>
      </c>
      <c r="C84" s="47"/>
      <c r="D84" s="1"/>
      <c r="E84" s="48"/>
      <c r="F84" s="49" t="n">
        <f aca="false">0</f>
        <v>0</v>
      </c>
      <c r="G84" s="44"/>
      <c r="H84" s="44"/>
      <c r="I84" s="44"/>
    </row>
    <row r="85" customFormat="false" ht="15" hidden="false" customHeight="false" outlineLevel="0" collapsed="false">
      <c r="A85" s="50" t="s">
        <v>133</v>
      </c>
      <c r="B85" s="50"/>
      <c r="C85" s="50"/>
      <c r="D85" s="50"/>
      <c r="E85" s="50"/>
      <c r="F85" s="51" t="n">
        <f aca="false">F80+F81+F82+F83+F84</f>
        <v>95204.8433033856</v>
      </c>
    </row>
    <row r="86" customFormat="false" ht="12.75" hidden="false" customHeight="false" outlineLevel="0" collapsed="false">
      <c r="B86" s="52" t="s">
        <v>134</v>
      </c>
      <c r="C86" s="53" t="s">
        <v>135</v>
      </c>
      <c r="D86" s="7" t="s">
        <v>136</v>
      </c>
      <c r="E86" s="7" t="s">
        <v>137</v>
      </c>
      <c r="F86" s="54" t="s">
        <v>138</v>
      </c>
    </row>
    <row r="87" customFormat="false" ht="12.75" hidden="false" customHeight="false" outlineLevel="0" collapsed="false">
      <c r="A87" s="55"/>
      <c r="B87" s="56" t="n">
        <v>45352</v>
      </c>
      <c r="C87" s="57" t="n">
        <v>-1451187</v>
      </c>
      <c r="D87" s="58" t="n">
        <f aca="false">F44</f>
        <v>49148.86</v>
      </c>
      <c r="E87" s="58" t="n">
        <f aca="false">F85</f>
        <v>95204.8433033856</v>
      </c>
      <c r="F87" s="59" t="n">
        <f aca="false">C87+D87-E87</f>
        <v>-1497242.98330339</v>
      </c>
    </row>
    <row r="89" customFormat="false" ht="13.5" hidden="false" customHeight="false" outlineLevel="0" collapsed="false">
      <c r="A89" s="0" t="s">
        <v>139</v>
      </c>
      <c r="C89" s="60" t="s">
        <v>140</v>
      </c>
      <c r="D89" s="2" t="s">
        <v>141</v>
      </c>
      <c r="E89" s="60" t="n">
        <v>45412</v>
      </c>
      <c r="F89" s="0" t="s">
        <v>142</v>
      </c>
    </row>
    <row r="90" customFormat="false" ht="13.5" hidden="false" customHeight="false" outlineLevel="0" collapsed="false">
      <c r="A90" s="0" t="s">
        <v>143</v>
      </c>
      <c r="F90" s="61" t="n">
        <f aca="false">E87</f>
        <v>95204.8433033856</v>
      </c>
      <c r="G90" s="0" t="s">
        <v>100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9" customFormat="false" ht="12.75" hidden="false" customHeight="false" outlineLevel="0" collapsed="false">
      <c r="B99" s="0" t="s">
        <v>151</v>
      </c>
    </row>
    <row r="101" customFormat="false" ht="12.75" hidden="false" customHeight="false" outlineLevel="0" collapsed="false">
      <c r="A101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1:21Z</cp:lastPrinted>
  <dcterms:modified xsi:type="dcterms:W3CDTF">2024-08-19T11:21:36Z</dcterms:modified>
  <cp:revision>0</cp:revision>
  <dc:subject/>
  <dc:title/>
</cp:coreProperties>
</file>