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8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641550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9" t="s">
        <v>17</v>
      </c>
      <c r="B11" s="10" t="n">
        <v>63260</v>
      </c>
      <c r="C11" s="10" t="n">
        <v>124050</v>
      </c>
      <c r="D11" s="10" t="n">
        <f aca="false">D10+B11-C11</f>
        <v>-1702340</v>
      </c>
      <c r="E11" s="10" t="n">
        <v>12089.07</v>
      </c>
      <c r="F11" s="10" t="n">
        <v>4557</v>
      </c>
      <c r="G11" s="10" t="n">
        <v>0</v>
      </c>
      <c r="H11" s="10" t="n">
        <v>0</v>
      </c>
      <c r="I11" s="10" t="n">
        <v>11775.18</v>
      </c>
      <c r="J11" s="10" t="n">
        <v>70353.59</v>
      </c>
      <c r="K11" s="10" t="n">
        <v>6230.54</v>
      </c>
      <c r="L11" s="10" t="n">
        <v>12890.07</v>
      </c>
      <c r="M11" s="10" t="n">
        <v>6154.98</v>
      </c>
      <c r="N11" s="10"/>
      <c r="O11" s="0" t="n">
        <f aca="false">E11+F11+G11+H11+I11+J11+K11+L11+M11</f>
        <v>124050.43</v>
      </c>
    </row>
    <row r="12" customFormat="false" ht="19.5" hidden="false" customHeight="true" outlineLevel="0" collapsed="false">
      <c r="A12" s="9" t="s">
        <v>18</v>
      </c>
      <c r="B12" s="10" t="n">
        <v>64522</v>
      </c>
      <c r="C12" s="10" t="n">
        <v>97717</v>
      </c>
      <c r="D12" s="10" t="n">
        <f aca="false">D11+B12-C12</f>
        <v>-1735535</v>
      </c>
      <c r="E12" s="10" t="n">
        <v>13241.34</v>
      </c>
      <c r="F12" s="10" t="n">
        <v>4687.2</v>
      </c>
      <c r="G12" s="10" t="n">
        <v>551.56</v>
      </c>
      <c r="H12" s="10" t="n">
        <v>640</v>
      </c>
      <c r="I12" s="10" t="n">
        <v>11775.18</v>
      </c>
      <c r="J12" s="10" t="n">
        <v>41437.08</v>
      </c>
      <c r="K12" s="10" t="n">
        <v>8355.05</v>
      </c>
      <c r="L12" s="10" t="n">
        <v>12318.08</v>
      </c>
      <c r="M12" s="10" t="n">
        <v>4711.36</v>
      </c>
      <c r="N12" s="10"/>
      <c r="O12" s="0" t="n">
        <f aca="false">E12+F12+G12+H12+I12+J12+K12+L12+M12</f>
        <v>97716.85</v>
      </c>
    </row>
    <row r="13" customFormat="false" ht="20.25" hidden="false" customHeight="true" outlineLevel="0" collapsed="false">
      <c r="A13" s="9" t="s">
        <v>19</v>
      </c>
      <c r="B13" s="10" t="n">
        <v>126296</v>
      </c>
      <c r="C13" s="10" t="n">
        <v>186821</v>
      </c>
      <c r="D13" s="10" t="n">
        <f aca="false">D12+B13-C13</f>
        <v>-1796060</v>
      </c>
      <c r="E13" s="10" t="n">
        <v>32068.26</v>
      </c>
      <c r="F13" s="10" t="n">
        <v>9374.4</v>
      </c>
      <c r="G13" s="10" t="n">
        <v>0</v>
      </c>
      <c r="H13" s="10" t="n">
        <v>384</v>
      </c>
      <c r="I13" s="10" t="n">
        <f aca="false">9732.54+735.96</f>
        <v>10468.5</v>
      </c>
      <c r="J13" s="10" t="n">
        <v>82919.54</v>
      </c>
      <c r="K13" s="10" t="n">
        <v>14503.88</v>
      </c>
      <c r="L13" s="10" t="n">
        <v>27434.8</v>
      </c>
      <c r="M13" s="10" t="n">
        <v>9667.72</v>
      </c>
      <c r="N13" s="10"/>
      <c r="O13" s="0" t="n">
        <f aca="false">E13+F13+G13+H13+I13+J13+K13+L13+M13</f>
        <v>186821.1</v>
      </c>
    </row>
    <row r="14" customFormat="false" ht="25.5" hidden="false" customHeight="false" outlineLevel="0" collapsed="false">
      <c r="A14" s="12" t="s">
        <v>20</v>
      </c>
      <c r="B14" s="10" t="n">
        <v>150694</v>
      </c>
      <c r="C14" s="10" t="n">
        <v>176142</v>
      </c>
      <c r="D14" s="10" t="n">
        <f aca="false">D13+B14-C14</f>
        <v>-1821508</v>
      </c>
      <c r="E14" s="10" t="n">
        <v>27218.31</v>
      </c>
      <c r="F14" s="10" t="n">
        <v>9374.4</v>
      </c>
      <c r="G14" s="10" t="n">
        <v>2390.08</v>
      </c>
      <c r="H14" s="10" t="n">
        <v>1024</v>
      </c>
      <c r="I14" s="10" t="n">
        <f aca="false">17686.02+735.96</f>
        <v>18421.98</v>
      </c>
      <c r="J14" s="10" t="n">
        <v>59242.6</v>
      </c>
      <c r="K14" s="10" t="n">
        <v>18099.21</v>
      </c>
      <c r="L14" s="10" t="n">
        <v>26372.55</v>
      </c>
      <c r="M14" s="10" t="n">
        <v>8646.25</v>
      </c>
      <c r="N14" s="10" t="n">
        <v>5352.14</v>
      </c>
      <c r="O14" s="0" t="n">
        <f aca="false">E14+F14+G14+H14+I14+J14+K14+L14+M14+N14</f>
        <v>176141.52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404772</v>
      </c>
      <c r="C15" s="13" t="n">
        <f aca="false">SUM(C11:C14)</f>
        <v>584730</v>
      </c>
      <c r="D15" s="13"/>
      <c r="E15" s="13" t="n">
        <f aca="false">SUM(E11:E14)</f>
        <v>84616.98</v>
      </c>
      <c r="F15" s="13" t="n">
        <f aca="false">SUM(F11:F14)</f>
        <v>27993</v>
      </c>
      <c r="G15" s="13" t="n">
        <f aca="false">SUM(G11:G14)</f>
        <v>2941.64</v>
      </c>
      <c r="H15" s="13" t="n">
        <f aca="false">SUM(H11:H14)</f>
        <v>2048</v>
      </c>
      <c r="I15" s="13" t="n">
        <f aca="false">SUM(I11:I14)</f>
        <v>52440.84</v>
      </c>
      <c r="J15" s="13" t="n">
        <f aca="false">SUM(J11:J14)</f>
        <v>253952.81</v>
      </c>
      <c r="K15" s="13" t="n">
        <f aca="false">SUM(K11:K14)</f>
        <v>47188.68</v>
      </c>
      <c r="L15" s="13" t="n">
        <f aca="false">SUM(L11:L14)</f>
        <v>79015.5</v>
      </c>
      <c r="M15" s="13" t="n">
        <f aca="false">SUM(M11:M14)</f>
        <v>29180.31</v>
      </c>
      <c r="N15" s="10" t="n">
        <f aca="false">N14</f>
        <v>5352.14</v>
      </c>
      <c r="O15" s="0" t="n">
        <f aca="false">E15+F15+G15+H15+I15+J15+K15+L15+M15+N15</f>
        <v>584729.9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0:15Z</cp:lastPrinted>
  <dcterms:modified xsi:type="dcterms:W3CDTF">2025-03-14T11:01:16Z</dcterms:modified>
  <cp:revision>0</cp:revision>
  <dc:subject/>
  <dc:title/>
</cp:coreProperties>
</file>