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17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7" min="7" style="0" width="8.14"/>
    <col collapsed="false" customWidth="true" hidden="false" outlineLevel="0" max="8" min="8" style="0" width="11.56"/>
    <col collapsed="false" customWidth="true" hidden="false" outlineLevel="0" max="9" min="9" style="0" width="10.13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830394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>
      <c r="A11" s="9" t="s">
        <v>17</v>
      </c>
      <c r="B11" s="10" t="n">
        <v>110761</v>
      </c>
      <c r="C11" s="10" t="n">
        <v>168218</v>
      </c>
      <c r="D11" s="10" t="n">
        <f aca="false">D10+B11-C11</f>
        <v>-887851</v>
      </c>
      <c r="E11" s="10" t="n">
        <v>18006.66</v>
      </c>
      <c r="F11" s="10" t="n">
        <v>8163.54</v>
      </c>
      <c r="G11" s="10" t="n">
        <v>0</v>
      </c>
      <c r="H11" s="10" t="n">
        <v>0</v>
      </c>
      <c r="I11" s="10" t="n">
        <v>26664.66</v>
      </c>
      <c r="J11" s="10" t="n">
        <v>75483.11</v>
      </c>
      <c r="K11" s="10" t="n">
        <v>10473.09</v>
      </c>
      <c r="L11" s="10" t="n">
        <v>21667.28</v>
      </c>
      <c r="M11" s="10" t="n">
        <v>7760.03</v>
      </c>
      <c r="N11" s="10"/>
      <c r="O11" s="0" t="n">
        <f aca="false">E11+F11+G11+H11+I11+J11+K11+L11+M11</f>
        <v>168218.37</v>
      </c>
    </row>
    <row r="12" customFormat="false" ht="19.5" hidden="false" customHeight="true" outlineLevel="0" collapsed="false">
      <c r="A12" s="9" t="s">
        <v>18</v>
      </c>
      <c r="B12" s="10" t="n">
        <v>134950</v>
      </c>
      <c r="C12" s="10" t="n">
        <v>165359</v>
      </c>
      <c r="D12" s="10" t="n">
        <f aca="false">D11+B12-C12</f>
        <v>-918260</v>
      </c>
      <c r="E12" s="10" t="n">
        <v>19530</v>
      </c>
      <c r="F12" s="10" t="n">
        <v>8384.88</v>
      </c>
      <c r="G12" s="10" t="n">
        <v>927.13</v>
      </c>
      <c r="H12" s="10" t="n">
        <v>940.6</v>
      </c>
      <c r="I12" s="10" t="n">
        <v>26664.66</v>
      </c>
      <c r="J12" s="10" t="n">
        <v>66558.33</v>
      </c>
      <c r="K12" s="10" t="n">
        <v>14044.24</v>
      </c>
      <c r="L12" s="10" t="n">
        <v>20705.81</v>
      </c>
      <c r="M12" s="10" t="n">
        <v>7603.28</v>
      </c>
      <c r="N12" s="10"/>
      <c r="O12" s="0" t="n">
        <f aca="false">E12+F12+G12+H12+I12+J12+K12+L12+M12</f>
        <v>165358.93</v>
      </c>
    </row>
    <row r="13" customFormat="false" ht="22.5" hidden="false" customHeight="true" outlineLevel="0" collapsed="false">
      <c r="A13" s="9" t="s">
        <v>19</v>
      </c>
      <c r="B13" s="10" t="n">
        <v>267497</v>
      </c>
      <c r="C13" s="10" t="n">
        <v>330644</v>
      </c>
      <c r="D13" s="10" t="n">
        <f aca="false">D12+B13-C13</f>
        <v>-981407</v>
      </c>
      <c r="E13" s="10" t="n">
        <v>43799.28</v>
      </c>
      <c r="F13" s="10" t="n">
        <v>16769.76</v>
      </c>
      <c r="G13" s="10" t="n">
        <v>0</v>
      </c>
      <c r="H13" s="10" t="n">
        <v>564.36</v>
      </c>
      <c r="I13" s="10" t="n">
        <f aca="false">33697.71+1790.32+10473.08</f>
        <v>45961.11</v>
      </c>
      <c r="J13" s="10" t="n">
        <v>137446.7</v>
      </c>
      <c r="K13" s="10" t="n">
        <v>24379.98</v>
      </c>
      <c r="L13" s="10" t="n">
        <v>46115.93</v>
      </c>
      <c r="M13" s="10" t="n">
        <v>15606.41</v>
      </c>
      <c r="N13" s="10"/>
      <c r="O13" s="0" t="n">
        <f aca="false">E13+F13+G13+H13+I13+J13+K13+L13+M13</f>
        <v>330643.53</v>
      </c>
    </row>
    <row r="14" customFormat="false" ht="25.5" hidden="false" customHeight="false" outlineLevel="0" collapsed="false">
      <c r="A14" s="12" t="s">
        <v>20</v>
      </c>
      <c r="B14" s="10" t="n">
        <v>286110</v>
      </c>
      <c r="C14" s="10" t="n">
        <v>331546</v>
      </c>
      <c r="D14" s="10" t="n">
        <f aca="false">D13+B14-C14</f>
        <v>-1026843</v>
      </c>
      <c r="E14" s="10" t="n">
        <v>39060</v>
      </c>
      <c r="F14" s="10" t="n">
        <v>16769.76</v>
      </c>
      <c r="G14" s="10" t="n">
        <v>4017.55</v>
      </c>
      <c r="H14" s="10" t="n">
        <v>1504.96</v>
      </c>
      <c r="I14" s="10" t="n">
        <f aca="false">31282.86+1790.32+10473.08</f>
        <v>43546.26</v>
      </c>
      <c r="J14" s="10" t="n">
        <v>127108.91</v>
      </c>
      <c r="K14" s="10" t="n">
        <v>30423.47</v>
      </c>
      <c r="L14" s="10" t="n">
        <v>44330.36</v>
      </c>
      <c r="M14" s="10" t="n">
        <v>15788.27</v>
      </c>
      <c r="N14" s="10" t="n">
        <v>8996.56</v>
      </c>
      <c r="O14" s="0" t="n">
        <f aca="false">E14+F14+G14+H14+I14+J14+K14+L14+M14+N14</f>
        <v>331546.1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799318</v>
      </c>
      <c r="C15" s="13" t="n">
        <f aca="false">SUM(C11:C14)</f>
        <v>995767</v>
      </c>
      <c r="D15" s="13"/>
      <c r="E15" s="13" t="n">
        <f aca="false">SUM(E11:E14)</f>
        <v>120395.94</v>
      </c>
      <c r="F15" s="13" t="n">
        <f aca="false">SUM(F11:F14)</f>
        <v>50087.94</v>
      </c>
      <c r="G15" s="13" t="n">
        <f aca="false">SUM(G11:G14)</f>
        <v>4944.68</v>
      </c>
      <c r="H15" s="13" t="n">
        <f aca="false">SUM(H11:H14)</f>
        <v>3009.92</v>
      </c>
      <c r="I15" s="13" t="n">
        <f aca="false">SUM(I11:I14)</f>
        <v>142836.69</v>
      </c>
      <c r="J15" s="13" t="n">
        <f aca="false">SUM(J11:J14)</f>
        <v>406597.05</v>
      </c>
      <c r="K15" s="13" t="n">
        <f aca="false">SUM(K11:K14)</f>
        <v>79320.78</v>
      </c>
      <c r="L15" s="13" t="n">
        <f aca="false">SUM(L11:L14)</f>
        <v>132819.38</v>
      </c>
      <c r="M15" s="13" t="n">
        <f aca="false">SUM(M11:M14)</f>
        <v>46757.99</v>
      </c>
      <c r="N15" s="10" t="n">
        <f aca="false">N14</f>
        <v>8996.56</v>
      </c>
      <c r="O15" s="0" t="n">
        <f aca="false">E15+F15+G15+H15+I15+J15+K15+L15+M15+N15</f>
        <v>995766.93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1:26Z</cp:lastPrinted>
  <dcterms:modified xsi:type="dcterms:W3CDTF">2025-03-14T12:18:24Z</dcterms:modified>
  <cp:revision>0</cp:revision>
  <dc:subject/>
  <dc:title/>
</cp:coreProperties>
</file>