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одная ведомость доходов и расходов за 2024  год по ул. Забайкальская д.13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4</t>
  </si>
  <si>
    <t xml:space="preserve">январь-февраль</t>
  </si>
  <si>
    <t xml:space="preserve">март-апрель</t>
  </si>
  <si>
    <t xml:space="preserve">май-август</t>
  </si>
  <si>
    <t xml:space="preserve">сент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8.99"/>
    <col collapsed="false" customWidth="true" hidden="false" outlineLevel="0" max="4" min="4" style="0" width="10.41"/>
    <col collapsed="false" customWidth="true" hidden="false" outlineLevel="0" max="7" min="7" style="0" width="7.7"/>
    <col collapsed="false" customWidth="true" hidden="false" outlineLevel="0" max="8" min="8" style="0" width="10.28"/>
    <col collapsed="false" customWidth="true" hidden="false" outlineLevel="0" max="9" min="9" style="0" width="10.56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-1224325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22.5" hidden="false" customHeight="true" outlineLevel="0" collapsed="false">
      <c r="A11" s="9" t="s">
        <v>17</v>
      </c>
      <c r="B11" s="10" t="n">
        <v>60717</v>
      </c>
      <c r="C11" s="10" t="n">
        <v>81289</v>
      </c>
      <c r="D11" s="10" t="n">
        <f aca="false">D10+B11-C11</f>
        <v>-1244897</v>
      </c>
      <c r="E11" s="10" t="n">
        <v>14387.1</v>
      </c>
      <c r="F11" s="10" t="n">
        <v>4557</v>
      </c>
      <c r="G11" s="10" t="n">
        <v>0</v>
      </c>
      <c r="H11" s="10" t="n">
        <v>0</v>
      </c>
      <c r="I11" s="10" t="n">
        <v>3856.64</v>
      </c>
      <c r="J11" s="10" t="n">
        <v>35490.66</v>
      </c>
      <c r="K11" s="10" t="n">
        <v>6110.68</v>
      </c>
      <c r="L11" s="10" t="n">
        <v>12642.09</v>
      </c>
      <c r="M11" s="10" t="n">
        <v>4244.88</v>
      </c>
      <c r="N11" s="10"/>
      <c r="O11" s="0" t="n">
        <f aca="false">E11+F11+G11+H11+I11+J11+K11+L11+M11</f>
        <v>81289.05</v>
      </c>
    </row>
    <row r="12" customFormat="false" ht="21" hidden="false" customHeight="true" outlineLevel="0" collapsed="false">
      <c r="A12" s="9" t="s">
        <v>18</v>
      </c>
      <c r="B12" s="10" t="n">
        <v>65932</v>
      </c>
      <c r="C12" s="10" t="n">
        <v>75738</v>
      </c>
      <c r="D12" s="10" t="n">
        <f aca="false">D11+B12-C12</f>
        <v>-1254703</v>
      </c>
      <c r="E12" s="10" t="n">
        <v>14712.6</v>
      </c>
      <c r="F12" s="10" t="n">
        <v>4687.2</v>
      </c>
      <c r="G12" s="10" t="n">
        <v>540.95</v>
      </c>
      <c r="H12" s="10" t="n">
        <v>702.3</v>
      </c>
      <c r="I12" s="10" t="n">
        <v>3856.64</v>
      </c>
      <c r="J12" s="10" t="n">
        <v>27022.27</v>
      </c>
      <c r="K12" s="10" t="n">
        <v>8194.32</v>
      </c>
      <c r="L12" s="10" t="n">
        <v>12081.11</v>
      </c>
      <c r="M12" s="10" t="n">
        <v>3940.56</v>
      </c>
      <c r="N12" s="10"/>
      <c r="O12" s="0" t="n">
        <f aca="false">E12+F12+G12+H12+I12+J12+K12+L12+M12</f>
        <v>75737.95</v>
      </c>
    </row>
    <row r="13" customFormat="false" ht="24" hidden="false" customHeight="true" outlineLevel="0" collapsed="false">
      <c r="A13" s="9" t="s">
        <v>19</v>
      </c>
      <c r="B13" s="10" t="n">
        <v>131168</v>
      </c>
      <c r="C13" s="10" t="n">
        <v>188178</v>
      </c>
      <c r="D13" s="10" t="n">
        <f aca="false">D12+B13-C13</f>
        <v>-1311713</v>
      </c>
      <c r="E13" s="10" t="n">
        <v>34164.48</v>
      </c>
      <c r="F13" s="10" t="n">
        <v>9374.4</v>
      </c>
      <c r="G13" s="10" t="n">
        <v>0</v>
      </c>
      <c r="H13" s="10" t="n">
        <v>421.38</v>
      </c>
      <c r="I13" s="10" t="n">
        <f aca="false">4325.4+514.8+3054.64</f>
        <v>7894.84</v>
      </c>
      <c r="J13" s="10" t="n">
        <v>85307.48</v>
      </c>
      <c r="K13" s="10" t="n">
        <v>14224.85</v>
      </c>
      <c r="L13" s="10" t="n">
        <v>26907.01</v>
      </c>
      <c r="M13" s="10" t="n">
        <v>9883.18</v>
      </c>
      <c r="N13" s="10"/>
      <c r="O13" s="0" t="n">
        <f aca="false">E13+F13+G13+H13+I13+J13+K13+L13+M13</f>
        <v>188177.62</v>
      </c>
    </row>
    <row r="14" customFormat="false" ht="25.5" hidden="false" customHeight="false" outlineLevel="0" collapsed="false">
      <c r="A14" s="12" t="s">
        <v>20</v>
      </c>
      <c r="B14" s="10" t="n">
        <v>131595</v>
      </c>
      <c r="C14" s="10" t="n">
        <v>143720</v>
      </c>
      <c r="D14" s="10" t="n">
        <f aca="false">D13+B14-C14</f>
        <v>-1323838</v>
      </c>
      <c r="E14" s="10" t="n">
        <v>29425.2</v>
      </c>
      <c r="F14" s="10" t="n">
        <v>9374.4</v>
      </c>
      <c r="G14" s="10" t="n">
        <v>2344.1</v>
      </c>
      <c r="H14" s="10" t="n">
        <v>1123.68</v>
      </c>
      <c r="I14" s="10" t="n">
        <f aca="false">4506.96+514.8+3054.64</f>
        <v>8076.4</v>
      </c>
      <c r="J14" s="10" t="n">
        <v>37074.64</v>
      </c>
      <c r="K14" s="10" t="n">
        <v>17751.01</v>
      </c>
      <c r="L14" s="10" t="n">
        <v>25865.19</v>
      </c>
      <c r="M14" s="10" t="n">
        <v>7436.03</v>
      </c>
      <c r="N14" s="10" t="n">
        <v>5249.17</v>
      </c>
      <c r="O14" s="0" t="n">
        <f aca="false">E14+F14+G14+H14+I14+J14+K14+L14+M14+N14</f>
        <v>143719.82</v>
      </c>
    </row>
    <row r="15" customFormat="false" ht="12.75" hidden="false" customHeight="false" outlineLevel="0" collapsed="false">
      <c r="A15" s="13" t="s">
        <v>21</v>
      </c>
      <c r="B15" s="13" t="n">
        <f aca="false">SUM(B11:B14)</f>
        <v>389412</v>
      </c>
      <c r="C15" s="13" t="n">
        <f aca="false">SUM(C11:C14)</f>
        <v>488925</v>
      </c>
      <c r="D15" s="13"/>
      <c r="E15" s="13" t="n">
        <f aca="false">SUM(E11:E14)</f>
        <v>92689.38</v>
      </c>
      <c r="F15" s="13" t="n">
        <f aca="false">SUM(F11:F14)</f>
        <v>27993</v>
      </c>
      <c r="G15" s="13" t="n">
        <f aca="false">SUM(G11:G14)</f>
        <v>2885.05</v>
      </c>
      <c r="H15" s="13" t="n">
        <f aca="false">SUM(H11:H14)</f>
        <v>2247.36</v>
      </c>
      <c r="I15" s="13" t="n">
        <f aca="false">SUM(I11:I14)</f>
        <v>23684.52</v>
      </c>
      <c r="J15" s="13" t="n">
        <f aca="false">SUM(J11:J14)</f>
        <v>184895.05</v>
      </c>
      <c r="K15" s="13" t="n">
        <f aca="false">SUM(K11:K14)</f>
        <v>46280.86</v>
      </c>
      <c r="L15" s="13" t="n">
        <f aca="false">SUM(L11:L14)</f>
        <v>77495.4</v>
      </c>
      <c r="M15" s="13" t="n">
        <f aca="false">SUM(M11:M14)</f>
        <v>25504.65</v>
      </c>
      <c r="N15" s="10" t="n">
        <f aca="false">N14</f>
        <v>5249.17</v>
      </c>
      <c r="O15" s="0" t="n">
        <f aca="false">E15+F15+G15+H15+I15+J15+K15+L15+M15+N15</f>
        <v>488924.44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Лайт Сити</cp:lastModifiedBy>
  <cp:lastPrinted>2021-03-28T07:41:00Z</cp:lastPrinted>
  <dcterms:modified xsi:type="dcterms:W3CDTF">2025-03-14T12:08:03Z</dcterms:modified>
  <cp:revision>0</cp:revision>
  <dc:subject/>
  <dc:title/>
</cp:coreProperties>
</file>