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4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95238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5.5" hidden="false" customHeight="true" outlineLevel="0" collapsed="false">
      <c r="A11" s="12" t="s">
        <v>17</v>
      </c>
      <c r="B11" s="10" t="n">
        <v>91257</v>
      </c>
      <c r="C11" s="10" t="n">
        <v>118885</v>
      </c>
      <c r="D11" s="10" t="n">
        <f aca="false">D10+B11-C11</f>
        <v>67610</v>
      </c>
      <c r="E11" s="10" t="n">
        <v>14387.1</v>
      </c>
      <c r="F11" s="10" t="n">
        <v>6575.1</v>
      </c>
      <c r="G11" s="10" t="n">
        <v>0</v>
      </c>
      <c r="H11" s="10" t="n">
        <v>0</v>
      </c>
      <c r="I11" s="10" t="n">
        <v>11614.38</v>
      </c>
      <c r="J11" s="10" t="n">
        <v>49466.59</v>
      </c>
      <c r="K11" s="10" t="n">
        <v>10088.79</v>
      </c>
      <c r="L11" s="10" t="n">
        <v>20872.22</v>
      </c>
      <c r="M11" s="10" t="n">
        <v>5880.61</v>
      </c>
      <c r="N11" s="10"/>
      <c r="O11" s="0" t="n">
        <f aca="false">E11+F11+G11+H11+I11+J11+K11+L11+M11</f>
        <v>118884.79</v>
      </c>
    </row>
    <row r="12" customFormat="false" ht="18.75" hidden="false" customHeight="true" outlineLevel="0" collapsed="false">
      <c r="A12" s="9" t="s">
        <v>18</v>
      </c>
      <c r="B12" s="10" t="n">
        <v>103652</v>
      </c>
      <c r="C12" s="10" t="n">
        <v>159803</v>
      </c>
      <c r="D12" s="10" t="n">
        <f aca="false">D11+B12-C12</f>
        <v>11459</v>
      </c>
      <c r="E12" s="10" t="n">
        <v>13829.84</v>
      </c>
      <c r="F12" s="10" t="n">
        <v>5077.8</v>
      </c>
      <c r="G12" s="10" t="n">
        <v>893.11</v>
      </c>
      <c r="H12" s="10" t="n">
        <v>230</v>
      </c>
      <c r="I12" s="10" t="n">
        <v>11614.38</v>
      </c>
      <c r="J12" s="10" t="n">
        <v>86558.85</v>
      </c>
      <c r="K12" s="10" t="n">
        <v>13528.9</v>
      </c>
      <c r="L12" s="10" t="n">
        <v>19946.03</v>
      </c>
      <c r="M12" s="10" t="n">
        <v>8123.74</v>
      </c>
      <c r="N12" s="10"/>
      <c r="O12" s="0" t="n">
        <f aca="false">E12+F12+G12+H12+I12+J12+K12+L12+M12</f>
        <v>159802.65</v>
      </c>
    </row>
    <row r="13" customFormat="false" ht="19.5" hidden="false" customHeight="true" outlineLevel="0" collapsed="false">
      <c r="A13" s="9" t="s">
        <v>19</v>
      </c>
      <c r="B13" s="10" t="n">
        <v>207976</v>
      </c>
      <c r="C13" s="10" t="n">
        <v>187731</v>
      </c>
      <c r="D13" s="10" t="n">
        <f aca="false">D12+B13-C13</f>
        <v>31704</v>
      </c>
      <c r="E13" s="10" t="n">
        <v>33458.8</v>
      </c>
      <c r="F13" s="10" t="n">
        <v>13540.8</v>
      </c>
      <c r="G13" s="10" t="n">
        <v>0</v>
      </c>
      <c r="H13" s="10" t="n">
        <v>138</v>
      </c>
      <c r="I13" s="10" t="n">
        <v>14679.18</v>
      </c>
      <c r="J13" s="10" t="n">
        <v>48518.78</v>
      </c>
      <c r="K13" s="10" t="n">
        <v>23485.38</v>
      </c>
      <c r="L13" s="10" t="n">
        <v>44423.75</v>
      </c>
      <c r="M13" s="10" t="n">
        <v>9486.8</v>
      </c>
      <c r="N13" s="10"/>
      <c r="O13" s="0" t="n">
        <f aca="false">E13+F13+G13+H13+I13+J13+K13+L13+M13</f>
        <v>187731.49</v>
      </c>
    </row>
    <row r="14" customFormat="false" ht="25.5" hidden="false" customHeight="false" outlineLevel="0" collapsed="false">
      <c r="A14" s="12" t="s">
        <v>20</v>
      </c>
      <c r="B14" s="10" t="n">
        <v>242779</v>
      </c>
      <c r="C14" s="10" t="n">
        <v>439717</v>
      </c>
      <c r="D14" s="10" t="n">
        <f aca="false">D13+B14-C14</f>
        <v>-165234</v>
      </c>
      <c r="E14" s="10" t="n">
        <v>30160.83</v>
      </c>
      <c r="F14" s="10" t="n">
        <v>13540.8</v>
      </c>
      <c r="G14" s="10" t="n">
        <v>3870.13</v>
      </c>
      <c r="H14" s="10" t="n">
        <v>368</v>
      </c>
      <c r="I14" s="10" t="n">
        <f aca="false">9450.69+1322.28</f>
        <v>10772.97</v>
      </c>
      <c r="J14" s="10" t="n">
        <v>276812.19</v>
      </c>
      <c r="K14" s="10" t="n">
        <v>29307.11</v>
      </c>
      <c r="L14" s="10" t="n">
        <v>42703.7</v>
      </c>
      <c r="M14" s="10" t="n">
        <v>23514.89</v>
      </c>
      <c r="N14" s="10" t="n">
        <v>8666.44</v>
      </c>
      <c r="O14" s="0" t="n">
        <f aca="false">E14+F14+G14+H14+I14+J14+K14+L14+M14+N14</f>
        <v>439717.06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645664</v>
      </c>
      <c r="C15" s="13" t="n">
        <f aca="false">SUM(C11:C14)</f>
        <v>906136</v>
      </c>
      <c r="D15" s="13"/>
      <c r="E15" s="13" t="n">
        <f aca="false">SUM(E11:E14)</f>
        <v>91836.57</v>
      </c>
      <c r="F15" s="13" t="n">
        <f aca="false">SUM(F11:F14)</f>
        <v>38734.5</v>
      </c>
      <c r="G15" s="13" t="n">
        <f aca="false">SUM(G11:G14)</f>
        <v>4763.24</v>
      </c>
      <c r="H15" s="13" t="n">
        <f aca="false">SUM(H11:H14)</f>
        <v>736</v>
      </c>
      <c r="I15" s="13" t="n">
        <f aca="false">SUM(I11:I14)</f>
        <v>48680.91</v>
      </c>
      <c r="J15" s="13" t="n">
        <f aca="false">SUM(J11:J14)</f>
        <v>461356.41</v>
      </c>
      <c r="K15" s="13" t="n">
        <f aca="false">SUM(K11:K14)</f>
        <v>76410.18</v>
      </c>
      <c r="L15" s="13" t="n">
        <f aca="false">SUM(L11:L14)</f>
        <v>127945.7</v>
      </c>
      <c r="M15" s="13" t="n">
        <f aca="false">SUM(M11:M14)</f>
        <v>47006.04</v>
      </c>
      <c r="N15" s="13" t="n">
        <f aca="false">N14</f>
        <v>8666.44</v>
      </c>
      <c r="O15" s="0" t="n">
        <f aca="false">E15+F15+G15+H15+I15+J15+K15+L15+M15+N15</f>
        <v>906135.99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09Z</cp:lastPrinted>
  <dcterms:modified xsi:type="dcterms:W3CDTF">2025-03-13T13:47:24Z</dcterms:modified>
  <cp:revision>0</cp:revision>
  <dc:subject/>
  <dc:title/>
</cp:coreProperties>
</file>