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8">
  <si>
    <t xml:space="preserve">   Учет затрат по текущему ремонту по ул. Белякова д.9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кронирование тополей (7шт)</t>
  </si>
  <si>
    <t xml:space="preserve">либо договора подряда по выполнению работ по ремонту общего имущества в </t>
  </si>
  <si>
    <t xml:space="preserve">смена ламп (6шт)</t>
  </si>
  <si>
    <t xml:space="preserve">многоквартирном доме. Услуги и (или) выполненные работы по содержанию и </t>
  </si>
  <si>
    <t xml:space="preserve">смена светильника (1шт)</t>
  </si>
  <si>
    <t xml:space="preserve">текущему ремонту общего имущества в многоквартирном доме </t>
  </si>
  <si>
    <t xml:space="preserve">смена розетки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, Ростелеком, МТС, ТТК)   </t>
    </r>
    <r>
      <rPr>
        <sz val="8"/>
        <rFont val="Arial Cyr"/>
        <family val="0"/>
        <charset val="204"/>
      </rPr>
      <t xml:space="preserve">                       </t>
    </r>
  </si>
  <si>
    <t xml:space="preserve">вышка</t>
  </si>
  <si>
    <t xml:space="preserve">2 часа</t>
  </si>
  <si>
    <t xml:space="preserve">   Всего    (поступило денежных средств)</t>
  </si>
  <si>
    <t xml:space="preserve">лампа</t>
  </si>
  <si>
    <t xml:space="preserve">6шт</t>
  </si>
  <si>
    <t xml:space="preserve">светильник</t>
  </si>
  <si>
    <t xml:space="preserve">1шт</t>
  </si>
  <si>
    <t xml:space="preserve">2. РАСХОДЫ (руб.)</t>
  </si>
  <si>
    <t xml:space="preserve">розетка</t>
  </si>
  <si>
    <t xml:space="preserve">провод</t>
  </si>
  <si>
    <t xml:space="preserve">0,5мп</t>
  </si>
  <si>
    <t xml:space="preserve">1. Благоустройство и санитарная очистка домовладений</t>
  </si>
  <si>
    <t xml:space="preserve">дюбель</t>
  </si>
  <si>
    <t xml:space="preserve">4шт</t>
  </si>
  <si>
    <t xml:space="preserve">1. Затраты на содержание дворника</t>
  </si>
  <si>
    <t xml:space="preserve">саморез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9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8</v>
      </c>
      <c r="J10" s="8" t="n">
        <v>3</v>
      </c>
      <c r="K10" s="15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0</v>
      </c>
      <c r="J11" s="13"/>
      <c r="K11" s="16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2</v>
      </c>
      <c r="J12" s="5" t="n">
        <v>4</v>
      </c>
      <c r="K12" s="17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4</v>
      </c>
      <c r="J13" s="13"/>
      <c r="K13" s="16" t="s">
        <v>35</v>
      </c>
      <c r="L13" s="14" t="n">
        <v>5.14</v>
      </c>
      <c r="M13" s="12" t="n">
        <f aca="false">L13*524.58*1.302</f>
        <v>3510.6362424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8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7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0</v>
      </c>
      <c r="J16" s="8" t="s">
        <v>41</v>
      </c>
      <c r="K16" s="19" t="s">
        <v>42</v>
      </c>
      <c r="L16" s="9" t="n">
        <v>5.14</v>
      </c>
      <c r="M16" s="12" t="n">
        <f aca="false">L16*524.58*1.302</f>
        <v>3510.6362424</v>
      </c>
    </row>
    <row r="17" customFormat="false" ht="12.75" hidden="false" customHeight="false" outlineLevel="0" collapsed="false">
      <c r="E17" s="0" t="s">
        <v>43</v>
      </c>
      <c r="J17" s="8" t="s">
        <v>44</v>
      </c>
      <c r="K17" s="19" t="s">
        <v>45</v>
      </c>
      <c r="L17" s="9" t="n">
        <v>7.5</v>
      </c>
      <c r="M17" s="12" t="n">
        <f aca="false">L17*524.58*1.302</f>
        <v>5122.5237</v>
      </c>
    </row>
    <row r="18" customFormat="false" ht="12.75" hidden="false" customHeight="false" outlineLevel="0" collapsed="false">
      <c r="E18" s="0" t="s">
        <v>46</v>
      </c>
      <c r="J18" s="8" t="s">
        <v>47</v>
      </c>
      <c r="K18" s="19" t="s">
        <v>48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9</v>
      </c>
      <c r="J19" s="13" t="s">
        <v>50</v>
      </c>
      <c r="K19" s="16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0" t="s">
        <v>53</v>
      </c>
      <c r="L20" s="21" t="n">
        <f aca="false">SUM(L6:L19)</f>
        <v>19.63</v>
      </c>
      <c r="M20" s="22" t="n">
        <f aca="false">SUM(M6:M19)</f>
        <v>13407.3520308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 t="n">
        <v>189.4</v>
      </c>
      <c r="M24" s="23" t="n">
        <f aca="false">L24*524.58*1.302*1.15</f>
        <v>148764.9182796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1" t="n">
        <v>3.12</v>
      </c>
      <c r="M25" s="23" t="n">
        <f aca="false">L25*524.58*1.302*1.15</f>
        <v>2450.61533808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f aca="false">0.7*8.95</f>
        <v>6.265</v>
      </c>
      <c r="M26" s="23" t="n">
        <f aca="false">L26*524.58*1.302*1.15</f>
        <v>4920.86701701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0" t="n">
        <v>4</v>
      </c>
      <c r="K27" s="10" t="s">
        <v>66</v>
      </c>
      <c r="L27" s="12" t="n">
        <f aca="false">0.06*7.1</f>
        <v>0.426</v>
      </c>
      <c r="M27" s="23" t="n">
        <f aca="false">L27*524.58*1.302*1.15</f>
        <v>334.603248084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v>0.89</v>
      </c>
      <c r="M28" s="23" t="n">
        <f aca="false">L28*524.58*1.302*1.15</f>
        <v>699.05373426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v>0.24</v>
      </c>
      <c r="M29" s="23" t="n">
        <f aca="false">L29*524.58*1.302*1.15</f>
        <v>188.50887216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2</v>
      </c>
      <c r="E33" s="0" t="n">
        <v>3670.7</v>
      </c>
      <c r="F33" s="0" t="s">
        <v>73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4</v>
      </c>
      <c r="E34" s="0" t="n">
        <v>1286.7</v>
      </c>
      <c r="F34" s="0" t="s">
        <v>73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2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6</v>
      </c>
      <c r="E36" s="0" t="n">
        <v>415.9</v>
      </c>
      <c r="F36" s="0" t="s">
        <v>73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7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/>
      <c r="K39" s="25" t="s">
        <v>53</v>
      </c>
      <c r="L39" s="21" t="n">
        <f aca="false">SUM(L24:L38)</f>
        <v>200.341</v>
      </c>
      <c r="M39" s="26" t="n">
        <f aca="false">SUM(M24:M38)</f>
        <v>157358.566489194</v>
      </c>
    </row>
    <row r="40" customFormat="false" ht="12.75" hidden="false" customHeight="false" outlineLevel="0" collapsed="false">
      <c r="A40" s="27" t="s">
        <v>78</v>
      </c>
      <c r="F40" s="4" t="n">
        <f aca="false">248166.54+2936.88</f>
        <v>251103.42</v>
      </c>
      <c r="K40" s="1" t="s">
        <v>79</v>
      </c>
    </row>
    <row r="41" customFormat="false" ht="12.75" hidden="false" customHeight="false" outlineLevel="0" collapsed="false">
      <c r="A41" s="0" t="s">
        <v>80</v>
      </c>
      <c r="F41" s="4" t="n">
        <v>297409.6</v>
      </c>
      <c r="J41" s="7" t="s">
        <v>4</v>
      </c>
      <c r="K41" s="7"/>
      <c r="L41" s="7" t="s">
        <v>81</v>
      </c>
      <c r="M41" s="7" t="s">
        <v>7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1.18441078978534</v>
      </c>
      <c r="J42" s="14" t="s">
        <v>9</v>
      </c>
      <c r="K42" s="14" t="s">
        <v>10</v>
      </c>
      <c r="L42" s="14"/>
      <c r="M42" s="14" t="s">
        <v>83</v>
      </c>
    </row>
    <row r="43" customFormat="false" ht="22.5" hidden="false" customHeight="true" outlineLevel="0" collapsed="false">
      <c r="A43" s="29" t="s">
        <v>84</v>
      </c>
      <c r="B43" s="29"/>
      <c r="C43" s="29"/>
      <c r="D43" s="29"/>
      <c r="E43" s="29"/>
      <c r="F43" s="30" t="n">
        <f aca="false">(99.9+232.9+107.7+37.5+174.78+57.6)*15.78+(400+300+400)</f>
        <v>12309.7964</v>
      </c>
      <c r="J43" s="31" t="n">
        <v>1</v>
      </c>
      <c r="K43" s="32" t="s">
        <v>85</v>
      </c>
      <c r="L43" s="14" t="s">
        <v>86</v>
      </c>
      <c r="M43" s="33" t="n">
        <f aca="false">2*1900</f>
        <v>3800</v>
      </c>
    </row>
    <row r="44" customFormat="false" ht="12.75" hidden="false" customHeight="false" outlineLevel="0" collapsed="false">
      <c r="A44" s="24" t="s">
        <v>87</v>
      </c>
      <c r="B44" s="24"/>
      <c r="C44" s="24"/>
      <c r="D44" s="24"/>
      <c r="E44" s="1"/>
      <c r="F44" s="34" t="n">
        <f aca="false">F41+F43</f>
        <v>309719.3964</v>
      </c>
      <c r="J44" s="31" t="n">
        <v>2</v>
      </c>
      <c r="K44" s="32" t="s">
        <v>88</v>
      </c>
      <c r="L44" s="14" t="s">
        <v>89</v>
      </c>
      <c r="M44" s="14" t="n">
        <f aca="false">6*25</f>
        <v>150</v>
      </c>
    </row>
    <row r="45" customFormat="false" ht="12.75" hidden="false" customHeight="false" outlineLevel="0" collapsed="false">
      <c r="F45" s="4"/>
      <c r="J45" s="31" t="n">
        <v>3</v>
      </c>
      <c r="K45" s="32" t="s">
        <v>90</v>
      </c>
      <c r="L45" s="14" t="s">
        <v>91</v>
      </c>
      <c r="M45" s="33" t="n">
        <v>239</v>
      </c>
    </row>
    <row r="46" customFormat="false" ht="12.75" hidden="false" customHeight="false" outlineLevel="0" collapsed="false">
      <c r="B46" s="1" t="s">
        <v>92</v>
      </c>
      <c r="C46" s="1"/>
      <c r="J46" s="31" t="n">
        <v>4</v>
      </c>
      <c r="K46" s="32" t="s">
        <v>93</v>
      </c>
      <c r="L46" s="14" t="s">
        <v>91</v>
      </c>
      <c r="M46" s="33" t="n">
        <v>61.5</v>
      </c>
    </row>
    <row r="47" customFormat="false" ht="12.75" hidden="false" customHeight="false" outlineLevel="0" collapsed="false">
      <c r="J47" s="31" t="n">
        <v>5</v>
      </c>
      <c r="K47" s="32" t="s">
        <v>94</v>
      </c>
      <c r="L47" s="14" t="s">
        <v>95</v>
      </c>
      <c r="M47" s="14" t="n">
        <f aca="false">0.5*7</f>
        <v>3.5</v>
      </c>
    </row>
    <row r="48" customFormat="false" ht="12.75" hidden="false" customHeight="false" outlineLevel="0" collapsed="false">
      <c r="A48" s="35" t="s">
        <v>96</v>
      </c>
      <c r="B48" s="35"/>
      <c r="C48" s="35"/>
      <c r="D48" s="35"/>
      <c r="E48" s="35"/>
      <c r="F48" s="35"/>
      <c r="J48" s="31" t="n">
        <v>6</v>
      </c>
      <c r="K48" s="32" t="s">
        <v>97</v>
      </c>
      <c r="L48" s="14" t="s">
        <v>98</v>
      </c>
      <c r="M48" s="14" t="n">
        <f aca="false">4*0.82</f>
        <v>3.28</v>
      </c>
    </row>
    <row r="49" customFormat="false" ht="12.75" hidden="false" customHeight="false" outlineLevel="0" collapsed="false">
      <c r="A49" s="0" t="s">
        <v>99</v>
      </c>
      <c r="F49" s="30" t="n">
        <f aca="false">(9400+10494+10311+10493)*1.302</f>
        <v>52988.796</v>
      </c>
      <c r="J49" s="31" t="n">
        <v>7</v>
      </c>
      <c r="K49" s="32" t="s">
        <v>100</v>
      </c>
      <c r="L49" s="14" t="s">
        <v>98</v>
      </c>
      <c r="M49" s="14" t="n">
        <f aca="false">4*0.9</f>
        <v>3.6</v>
      </c>
    </row>
    <row r="50" customFormat="false" ht="12.75" hidden="false" customHeight="false" outlineLevel="0" collapsed="false">
      <c r="A50" s="36" t="s">
        <v>101</v>
      </c>
      <c r="F50" s="30" t="n">
        <f aca="false">(2600*4)*1.302</f>
        <v>13540.8</v>
      </c>
      <c r="J50" s="31" t="n">
        <v>8</v>
      </c>
      <c r="K50" s="32"/>
      <c r="L50" s="14"/>
      <c r="M50" s="14"/>
    </row>
    <row r="51" customFormat="false" ht="12.75" hidden="false" customHeight="false" outlineLevel="0" collapsed="false">
      <c r="A51" s="37" t="s">
        <v>102</v>
      </c>
      <c r="B51" s="38"/>
      <c r="C51" s="39"/>
      <c r="D51" s="39"/>
      <c r="E51" s="40" t="n">
        <v>0</v>
      </c>
      <c r="F51" s="41" t="n">
        <f aca="false">E51*E33</f>
        <v>0</v>
      </c>
      <c r="J51" s="31" t="n">
        <v>9</v>
      </c>
      <c r="K51" s="32"/>
      <c r="L51" s="14"/>
      <c r="M51" s="14"/>
    </row>
    <row r="52" customFormat="false" ht="12.75" hidden="false" customHeight="false" outlineLevel="0" collapsed="false">
      <c r="A52" s="35" t="s">
        <v>103</v>
      </c>
      <c r="D52" s="4"/>
      <c r="F52" s="34" t="n">
        <f aca="false">F49+F50+F51</f>
        <v>66529.596</v>
      </c>
      <c r="J52" s="31" t="n">
        <v>10</v>
      </c>
      <c r="K52" s="32"/>
      <c r="L52" s="14"/>
      <c r="M52" s="14"/>
    </row>
    <row r="53" customFormat="false" ht="12.75" hidden="false" customHeight="false" outlineLevel="0" collapsed="false">
      <c r="A53" s="35" t="s">
        <v>104</v>
      </c>
      <c r="D53" s="4"/>
      <c r="J53" s="31" t="n">
        <v>11</v>
      </c>
      <c r="K53" s="32"/>
      <c r="L53" s="14"/>
      <c r="M53" s="14"/>
    </row>
    <row r="54" customFormat="false" ht="12.75" hidden="false" customHeight="false" outlineLevel="0" collapsed="false">
      <c r="A54" s="38" t="s">
        <v>105</v>
      </c>
      <c r="B54" s="38"/>
      <c r="C54" s="42"/>
      <c r="D54" s="41" t="n">
        <v>0</v>
      </c>
      <c r="E54" s="43" t="s">
        <v>106</v>
      </c>
      <c r="F54" s="30" t="n">
        <f aca="false">E33*D54</f>
        <v>0</v>
      </c>
      <c r="J54" s="31" t="n">
        <v>12</v>
      </c>
      <c r="K54" s="32"/>
      <c r="L54" s="11"/>
      <c r="M54" s="12"/>
    </row>
    <row r="55" customFormat="false" ht="12.75" hidden="false" customHeight="false" outlineLevel="0" collapsed="false">
      <c r="A55" s="0" t="s">
        <v>107</v>
      </c>
      <c r="B55" s="0" t="n">
        <v>1286.7</v>
      </c>
      <c r="C55" s="0" t="s">
        <v>108</v>
      </c>
      <c r="D55" s="4" t="n">
        <v>0.6</v>
      </c>
      <c r="E55" s="0" t="s">
        <v>106</v>
      </c>
      <c r="F55" s="30" t="n">
        <f aca="false">B55*D55</f>
        <v>772.02</v>
      </c>
      <c r="J55" s="31" t="n">
        <v>13</v>
      </c>
      <c r="K55" s="32"/>
      <c r="L55" s="11"/>
      <c r="M55" s="11"/>
    </row>
    <row r="56" customFormat="false" ht="12.75" hidden="false" customHeight="false" outlineLevel="0" collapsed="false">
      <c r="A56" s="35" t="s">
        <v>109</v>
      </c>
      <c r="B56" s="44"/>
      <c r="C56" s="44"/>
      <c r="F56" s="34" t="n">
        <f aca="false">SUM(F54:F55)</f>
        <v>772.02</v>
      </c>
      <c r="J56" s="31" t="n">
        <v>14</v>
      </c>
      <c r="K56" s="32"/>
      <c r="L56" s="11"/>
      <c r="M56" s="11"/>
    </row>
    <row r="57" customFormat="false" ht="12.75" hidden="false" customHeight="false" outlineLevel="0" collapsed="false">
      <c r="A57" s="35" t="s">
        <v>110</v>
      </c>
      <c r="B57" s="35"/>
      <c r="J57" s="31" t="n">
        <v>15</v>
      </c>
      <c r="K57" s="32"/>
      <c r="L57" s="11"/>
      <c r="M57" s="11"/>
    </row>
    <row r="58" customFormat="false" ht="12.75" hidden="false" customHeight="false" outlineLevel="0" collapsed="false">
      <c r="A58" s="0" t="s">
        <v>111</v>
      </c>
      <c r="C58" s="0" t="n">
        <v>1958853</v>
      </c>
      <c r="D58" s="0" t="n">
        <v>220505.1</v>
      </c>
      <c r="E58" s="0" t="n">
        <v>3670.7</v>
      </c>
      <c r="F58" s="45" t="n">
        <f aca="false">C58/D58*E58</f>
        <v>32608.5959331553</v>
      </c>
      <c r="J58" s="31" t="n">
        <v>16</v>
      </c>
      <c r="K58" s="32"/>
      <c r="L58" s="11"/>
      <c r="M58" s="11"/>
    </row>
    <row r="59" customFormat="false" ht="12.75" hidden="false" customHeight="false" outlineLevel="0" collapsed="false">
      <c r="A59" s="0" t="s">
        <v>112</v>
      </c>
      <c r="F59" s="45" t="n">
        <f aca="false">M20</f>
        <v>13407.3520308</v>
      </c>
      <c r="J59" s="31" t="n">
        <v>17</v>
      </c>
      <c r="K59" s="32"/>
      <c r="L59" s="11"/>
      <c r="M59" s="11"/>
    </row>
    <row r="60" customFormat="false" ht="12.75" hidden="false" customHeight="false" outlineLevel="0" collapsed="false">
      <c r="A60" s="0" t="s">
        <v>113</v>
      </c>
      <c r="F60" s="30" t="n">
        <f aca="false">M39</f>
        <v>157358.566489194</v>
      </c>
      <c r="J60" s="31" t="n">
        <v>18</v>
      </c>
      <c r="K60" s="32"/>
      <c r="L60" s="11"/>
      <c r="M60" s="11"/>
    </row>
    <row r="61" customFormat="false" ht="12.75" hidden="false" customHeight="false" outlineLevel="0" collapsed="false">
      <c r="A61" s="0" t="s">
        <v>114</v>
      </c>
      <c r="F61" s="4" t="n">
        <f aca="false">4*600*1.302</f>
        <v>3124.8</v>
      </c>
      <c r="J61" s="31" t="n">
        <v>19</v>
      </c>
      <c r="K61" s="32"/>
      <c r="L61" s="11"/>
      <c r="M61" s="11"/>
    </row>
    <row r="62" customFormat="false" ht="12.75" hidden="false" customHeight="false" outlineLevel="0" collapsed="false">
      <c r="A62" s="0" t="s">
        <v>115</v>
      </c>
      <c r="F62" s="4" t="n">
        <f aca="false">M70</f>
        <v>4260.88</v>
      </c>
      <c r="J62" s="31" t="n">
        <v>20</v>
      </c>
      <c r="K62" s="32"/>
      <c r="L62" s="11"/>
      <c r="M62" s="11"/>
    </row>
    <row r="63" customFormat="false" ht="12.75" hidden="false" customHeight="false" outlineLevel="0" collapsed="false">
      <c r="A63" s="0" t="s">
        <v>116</v>
      </c>
      <c r="F63" s="4"/>
      <c r="J63" s="31" t="n">
        <v>21</v>
      </c>
      <c r="K63" s="32"/>
      <c r="L63" s="11"/>
      <c r="M63" s="11"/>
    </row>
    <row r="64" customFormat="false" ht="12.75" hidden="false" customHeight="false" outlineLevel="0" collapsed="false">
      <c r="A64" s="0" t="s">
        <v>117</v>
      </c>
      <c r="F64" s="4"/>
      <c r="J64" s="31" t="n">
        <v>22</v>
      </c>
      <c r="K64" s="32"/>
      <c r="L64" s="11"/>
      <c r="M64" s="11"/>
    </row>
    <row r="65" customFormat="false" ht="12.75" hidden="false" customHeight="false" outlineLevel="0" collapsed="false">
      <c r="B65" s="0" t="n">
        <v>3670.7</v>
      </c>
      <c r="C65" s="0" t="s">
        <v>108</v>
      </c>
      <c r="D65" s="30" t="n">
        <v>1.61</v>
      </c>
      <c r="E65" s="0" t="s">
        <v>106</v>
      </c>
      <c r="F65" s="30" t="n">
        <f aca="false">B65*D65</f>
        <v>5909.827</v>
      </c>
      <c r="J65" s="31" t="n">
        <v>23</v>
      </c>
      <c r="K65" s="32"/>
      <c r="L65" s="11"/>
      <c r="M65" s="11"/>
    </row>
    <row r="66" customFormat="false" ht="12.75" hidden="false" customHeight="false" outlineLevel="0" collapsed="false">
      <c r="A66" s="38" t="s">
        <v>118</v>
      </c>
      <c r="B66" s="38"/>
      <c r="C66" s="38"/>
      <c r="D66" s="46"/>
      <c r="E66" s="38"/>
      <c r="F66" s="46" t="n">
        <v>0</v>
      </c>
      <c r="J66" s="31" t="n">
        <v>24</v>
      </c>
      <c r="K66" s="32"/>
      <c r="L66" s="11"/>
      <c r="M66" s="11"/>
    </row>
    <row r="67" customFormat="false" ht="12.75" hidden="false" customHeight="false" outlineLevel="0" collapsed="false">
      <c r="A67" s="38" t="s">
        <v>119</v>
      </c>
      <c r="B67" s="38"/>
      <c r="C67" s="38"/>
      <c r="D67" s="46" t="n">
        <v>0</v>
      </c>
      <c r="E67" s="38"/>
      <c r="F67" s="46" t="n">
        <f aca="false">D67*E33</f>
        <v>0</v>
      </c>
      <c r="J67" s="31" t="n">
        <v>25</v>
      </c>
      <c r="K67" s="32"/>
      <c r="L67" s="11"/>
      <c r="M67" s="11"/>
    </row>
    <row r="68" customFormat="false" ht="12.75" hidden="false" customHeight="false" outlineLevel="0" collapsed="false">
      <c r="A68" s="35" t="s">
        <v>120</v>
      </c>
      <c r="B68" s="44"/>
      <c r="C68" s="44"/>
      <c r="F68" s="34" t="n">
        <f aca="false">SUM(F58:F67)</f>
        <v>216670.021453149</v>
      </c>
      <c r="J68" s="31" t="n">
        <v>26</v>
      </c>
      <c r="K68" s="32"/>
      <c r="L68" s="11"/>
      <c r="M68" s="11"/>
    </row>
    <row r="69" customFormat="false" ht="12.75" hidden="false" customHeight="false" outlineLevel="0" collapsed="false">
      <c r="A69" s="35" t="s">
        <v>121</v>
      </c>
      <c r="F69" s="4"/>
      <c r="J69" s="31" t="n">
        <v>27</v>
      </c>
      <c r="K69" s="32"/>
      <c r="L69" s="11"/>
      <c r="M69" s="11"/>
    </row>
    <row r="70" customFormat="false" ht="12.75" hidden="false" customHeight="false" outlineLevel="0" collapsed="false">
      <c r="A70" s="0" t="s">
        <v>122</v>
      </c>
      <c r="B70" s="0" t="n">
        <v>3670.7</v>
      </c>
      <c r="C70" s="4" t="s">
        <v>108</v>
      </c>
      <c r="D70" s="4" t="n">
        <v>0.99</v>
      </c>
      <c r="E70" s="0" t="s">
        <v>106</v>
      </c>
      <c r="F70" s="30" t="n">
        <f aca="false">B70*D70</f>
        <v>3633.993</v>
      </c>
      <c r="J70" s="10"/>
      <c r="K70" s="10"/>
      <c r="L70" s="47" t="s">
        <v>123</v>
      </c>
      <c r="M70" s="21" t="n">
        <f aca="false">SUM(M43:M69)</f>
        <v>4260.88</v>
      </c>
    </row>
    <row r="71" customFormat="false" ht="12.75" hidden="false" customHeight="false" outlineLevel="0" collapsed="false">
      <c r="A71" s="0" t="s">
        <v>124</v>
      </c>
      <c r="F71" s="4"/>
    </row>
    <row r="72" customFormat="false" ht="12.75" hidden="false" customHeight="false" outlineLevel="0" collapsed="false">
      <c r="A72" s="48" t="s">
        <v>125</v>
      </c>
      <c r="F72" s="4"/>
    </row>
    <row r="73" customFormat="false" ht="12.75" hidden="false" customHeight="false" outlineLevel="0" collapsed="false">
      <c r="B73" s="0" t="n">
        <v>3670.7</v>
      </c>
      <c r="C73" s="0" t="s">
        <v>108</v>
      </c>
      <c r="D73" s="30" t="n">
        <v>6.11</v>
      </c>
      <c r="E73" s="0" t="s">
        <v>106</v>
      </c>
      <c r="F73" s="4" t="n">
        <f aca="false">B73*D73</f>
        <v>22427.977</v>
      </c>
    </row>
    <row r="74" customFormat="false" ht="12.75" hidden="false" customHeight="false" outlineLevel="0" collapsed="false">
      <c r="A74" s="44" t="s">
        <v>126</v>
      </c>
      <c r="F74" s="2" t="n">
        <f aca="false">F70+F73</f>
        <v>26061.97</v>
      </c>
    </row>
    <row r="75" customFormat="false" ht="12.75" hidden="false" customHeight="false" outlineLevel="0" collapsed="false">
      <c r="A75" s="35" t="s">
        <v>127</v>
      </c>
    </row>
    <row r="76" customFormat="false" ht="12.75" hidden="false" customHeight="false" outlineLevel="0" collapsed="false">
      <c r="A76" s="48" t="s">
        <v>128</v>
      </c>
      <c r="B76" s="48"/>
      <c r="C76" s="48"/>
      <c r="D76" s="48"/>
      <c r="E76" s="48"/>
      <c r="F76" s="48"/>
    </row>
    <row r="77" customFormat="false" ht="12.75" hidden="false" customHeight="false" outlineLevel="0" collapsed="false">
      <c r="B77" s="0" t="n">
        <v>3670.7</v>
      </c>
      <c r="C77" s="0" t="s">
        <v>108</v>
      </c>
      <c r="D77" s="30" t="n">
        <v>13.43</v>
      </c>
      <c r="E77" s="0" t="s">
        <v>106</v>
      </c>
      <c r="F77" s="30" t="n">
        <f aca="false">B77*D77</f>
        <v>49297.501</v>
      </c>
    </row>
    <row r="78" customFormat="false" ht="12.75" hidden="false" customHeight="false" outlineLevel="0" collapsed="false">
      <c r="A78" s="49" t="s">
        <v>129</v>
      </c>
      <c r="B78" s="38"/>
      <c r="C78" s="38"/>
      <c r="D78" s="38"/>
      <c r="E78" s="38"/>
      <c r="F78" s="50" t="n">
        <f aca="false">SUM(F77)</f>
        <v>49297.501</v>
      </c>
    </row>
    <row r="79" customFormat="false" ht="12.75" hidden="false" customHeight="false" outlineLevel="0" collapsed="false">
      <c r="A79" s="49" t="s">
        <v>130</v>
      </c>
      <c r="B79" s="38"/>
      <c r="C79" s="38"/>
      <c r="D79" s="51" t="n">
        <v>0</v>
      </c>
      <c r="E79" s="38"/>
      <c r="F79" s="50" t="n">
        <f aca="false">D79*E33</f>
        <v>0</v>
      </c>
    </row>
    <row r="80" customFormat="false" ht="12.75" hidden="false" customHeight="false" outlineLevel="0" collapsed="false">
      <c r="A80" s="1" t="s">
        <v>131</v>
      </c>
      <c r="B80" s="1"/>
      <c r="F80" s="34" t="n">
        <f aca="false">F52+F56+F68+F74+F78+F79</f>
        <v>359331.108453149</v>
      </c>
    </row>
    <row r="81" customFormat="false" ht="12.75" hidden="false" customHeight="false" outlineLevel="0" collapsed="false">
      <c r="A81" s="1" t="s">
        <v>132</v>
      </c>
      <c r="B81" s="52"/>
      <c r="C81" s="52" t="n">
        <v>0.058</v>
      </c>
      <c r="D81" s="1"/>
      <c r="E81" s="1"/>
      <c r="F81" s="34" t="n">
        <f aca="false">F80*5.8%</f>
        <v>20841.2042902827</v>
      </c>
      <c r="I81" s="48"/>
    </row>
    <row r="82" customFormat="false" ht="12.75" hidden="false" customHeight="false" outlineLevel="0" collapsed="false">
      <c r="A82" s="1"/>
      <c r="B82" s="52" t="s">
        <v>133</v>
      </c>
      <c r="C82" s="52"/>
      <c r="D82" s="1"/>
      <c r="E82" s="53"/>
      <c r="F82" s="54" t="n">
        <f aca="false">0+0+0+24604.71</f>
        <v>24604.71</v>
      </c>
      <c r="I82" s="48"/>
    </row>
    <row r="83" customFormat="false" ht="12.75" hidden="false" customHeight="false" outlineLevel="0" collapsed="false">
      <c r="A83" s="1"/>
      <c r="B83" s="52" t="s">
        <v>134</v>
      </c>
      <c r="C83" s="52"/>
      <c r="D83" s="1"/>
      <c r="E83" s="53"/>
      <c r="F83" s="54" t="n">
        <f aca="false">293.7*4</f>
        <v>1174.8</v>
      </c>
      <c r="I83" s="48"/>
    </row>
    <row r="84" customFormat="false" ht="12.75" hidden="false" customHeight="false" outlineLevel="0" collapsed="false">
      <c r="A84" s="1"/>
      <c r="B84" s="52" t="s">
        <v>135</v>
      </c>
      <c r="C84" s="52"/>
      <c r="D84" s="1"/>
      <c r="E84" s="53"/>
      <c r="F84" s="54" t="n">
        <v>0</v>
      </c>
      <c r="I84" s="48"/>
    </row>
    <row r="85" customFormat="false" ht="15" hidden="false" customHeight="false" outlineLevel="0" collapsed="false">
      <c r="A85" s="55" t="s">
        <v>136</v>
      </c>
      <c r="B85" s="55"/>
      <c r="C85" s="55"/>
      <c r="D85" s="55"/>
      <c r="E85" s="55"/>
      <c r="F85" s="56" t="n">
        <f aca="false">F80+F81+F82+F83+F84</f>
        <v>405951.822743432</v>
      </c>
    </row>
    <row r="86" customFormat="false" ht="12.75" hidden="false" customHeight="false" outlineLevel="0" collapsed="false">
      <c r="B86" s="57" t="s">
        <v>137</v>
      </c>
      <c r="C86" s="58" t="s">
        <v>138</v>
      </c>
      <c r="D86" s="7" t="s">
        <v>139</v>
      </c>
      <c r="E86" s="7" t="s">
        <v>140</v>
      </c>
      <c r="F86" s="59" t="s">
        <v>141</v>
      </c>
    </row>
    <row r="87" customFormat="false" ht="12.75" hidden="false" customHeight="false" outlineLevel="0" collapsed="false">
      <c r="A87" s="43"/>
      <c r="B87" s="60" t="n">
        <v>45413</v>
      </c>
      <c r="C87" s="61" t="n">
        <v>-192873</v>
      </c>
      <c r="D87" s="62" t="n">
        <f aca="false">F44</f>
        <v>309719.3964</v>
      </c>
      <c r="E87" s="62" t="n">
        <f aca="false">F85</f>
        <v>405951.822743432</v>
      </c>
      <c r="F87" s="63" t="n">
        <f aca="false">C87+D87-E87</f>
        <v>-289105.426343432</v>
      </c>
    </row>
    <row r="89" customFormat="false" ht="13.5" hidden="false" customHeight="false" outlineLevel="0" collapsed="false">
      <c r="A89" s="0" t="s">
        <v>142</v>
      </c>
      <c r="C89" s="64" t="s">
        <v>143</v>
      </c>
      <c r="D89" s="2" t="s">
        <v>144</v>
      </c>
      <c r="E89" s="64" t="n">
        <v>45535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65" t="n">
        <f aca="false">E87</f>
        <v>405951.822743432</v>
      </c>
      <c r="G90" s="0" t="s">
        <v>106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G108" s="48"/>
      <c r="H108" s="48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1:37Z</cp:lastPrinted>
  <dcterms:modified xsi:type="dcterms:W3CDTF">2025-02-14T10:48:12Z</dcterms:modified>
  <cp:revision>0</cp:revision>
  <dc:subject/>
  <dc:title/>
</cp:coreProperties>
</file>