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2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ья</t>
  </si>
  <si>
    <t xml:space="preserve">и (или) выполнению работ по ремонту общего имущества в многоквартирном доме</t>
  </si>
  <si>
    <t xml:space="preserve">смена труб д 20 (8мп) т.п.</t>
  </si>
  <si>
    <t xml:space="preserve">либо договора подряда по выполнению работ по ремонту общего имущества в </t>
  </si>
  <si>
    <t xml:space="preserve">смена вентиля д 15 (1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смена вентиля д 20 (1шт)</t>
  </si>
  <si>
    <t xml:space="preserve">откачка воды из техподполий с дезинфекцией</t>
  </si>
  <si>
    <t xml:space="preserve">ремонт кровли (договор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труба д 20</t>
  </si>
  <si>
    <t xml:space="preserve">8мп</t>
  </si>
  <si>
    <t xml:space="preserve"> 1.1 Начислено (по данным КВЦ)</t>
  </si>
  <si>
    <t xml:space="preserve">американка 20</t>
  </si>
  <si>
    <t xml:space="preserve">4шт</t>
  </si>
  <si>
    <t xml:space="preserve">       Поступило (по данным КВЦ)</t>
  </si>
  <si>
    <t xml:space="preserve">муфта комб. 20</t>
  </si>
  <si>
    <t xml:space="preserve">% поступления</t>
  </si>
  <si>
    <t xml:space="preserve">уголок 20</t>
  </si>
  <si>
    <t xml:space="preserve">5шт</t>
  </si>
  <si>
    <t xml:space="preserve">1.2 Аренда (ТТК, Видикон)</t>
  </si>
  <si>
    <t xml:space="preserve">вентиль д 15</t>
  </si>
  <si>
    <t xml:space="preserve">1шт</t>
  </si>
  <si>
    <t xml:space="preserve">   Всего    (поступило денежных средств)</t>
  </si>
  <si>
    <t xml:space="preserve">бочонок 15</t>
  </si>
  <si>
    <t xml:space="preserve">муфта 20</t>
  </si>
  <si>
    <t xml:space="preserve">2. РАСХОДЫ (руб.)</t>
  </si>
  <si>
    <t xml:space="preserve">2мп</t>
  </si>
  <si>
    <t xml:space="preserve">3шт</t>
  </si>
  <si>
    <t xml:space="preserve">1. Благоустройство и санитарная очистка домовладений</t>
  </si>
  <si>
    <t xml:space="preserve">8шт</t>
  </si>
  <si>
    <t xml:space="preserve">1. Затраты на содержание дворника</t>
  </si>
  <si>
    <t xml:space="preserve">муфта паечная д 20</t>
  </si>
  <si>
    <t xml:space="preserve">2.  Затраты на содержание уборщицы</t>
  </si>
  <si>
    <t xml:space="preserve">вентиль д 20</t>
  </si>
  <si>
    <t xml:space="preserve">3.  Материалы, спецодежда и инвентарь</t>
  </si>
  <si>
    <t xml:space="preserve">хлоромин</t>
  </si>
  <si>
    <t xml:space="preserve">ИТОГО по 1 разделу</t>
  </si>
  <si>
    <t xml:space="preserve">мастика шовная</t>
  </si>
  <si>
    <t xml:space="preserve">21кг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ВСЕГО: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1.9</v>
      </c>
      <c r="M6" s="12" t="n">
        <f aca="false">L6*524.58*1.302</f>
        <v>1297.706004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6.92</v>
      </c>
      <c r="M20" s="22" t="n">
        <f aca="false">SUM(M6:M19)</f>
        <v>11556.413467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 t="s">
        <v>58</v>
      </c>
      <c r="L24" s="12" t="n">
        <v>1.75</v>
      </c>
      <c r="M24" s="24" t="n">
        <f aca="false">L24*524.58*1.302*1.15</f>
        <v>1374.5438595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10" t="s">
        <v>60</v>
      </c>
      <c r="L25" s="12" t="n">
        <f aca="false">0.2*224.9</f>
        <v>44.98</v>
      </c>
      <c r="M25" s="24" t="n">
        <f aca="false">L25*524.58*1.302*1.15</f>
        <v>35329.70445732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10" t="s">
        <v>62</v>
      </c>
      <c r="L26" s="12" t="n">
        <v>0.81</v>
      </c>
      <c r="M26" s="24" t="n">
        <f aca="false">L26*524.58*1.302*1.15</f>
        <v>636.21744354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10" t="s">
        <v>60</v>
      </c>
      <c r="L27" s="12" t="n">
        <f aca="false">0.02*224.9</f>
        <v>4.498</v>
      </c>
      <c r="M27" s="24" t="n">
        <f aca="false">L27*524.58*1.302*1.15</f>
        <v>3532.970445732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25" t="n">
        <v>5</v>
      </c>
      <c r="K28" s="10" t="s">
        <v>65</v>
      </c>
      <c r="L28" s="12" t="n">
        <v>0.81</v>
      </c>
      <c r="M28" s="24" t="n">
        <f aca="false">L28*524.58*1.302*1.15</f>
        <v>636.21744354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 t="s">
        <v>66</v>
      </c>
      <c r="L29" s="12" t="n">
        <f aca="false">2.75+2</f>
        <v>4.75</v>
      </c>
      <c r="M29" s="24" t="n">
        <f aca="false">L29*524.58*1.302*1.15</f>
        <v>3730.9047615</v>
      </c>
    </row>
    <row r="30" customFormat="false" ht="12.75" hidden="false" customHeight="false" outlineLevel="0" collapsed="false">
      <c r="J30" s="25" t="n">
        <v>7</v>
      </c>
      <c r="K30" s="10" t="s">
        <v>67</v>
      </c>
      <c r="L30" s="12"/>
      <c r="M30" s="24" t="n">
        <v>14124</v>
      </c>
    </row>
    <row r="31" customFormat="false" ht="12.75" hidden="false" customHeight="false" outlineLevel="0" collapsed="false">
      <c r="B31" s="0" t="s">
        <v>68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9</v>
      </c>
      <c r="E33" s="0" t="n">
        <v>2665.9</v>
      </c>
      <c r="F33" s="0" t="s">
        <v>70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71</v>
      </c>
      <c r="E34" s="0" t="n">
        <v>679.8</v>
      </c>
      <c r="F34" s="0" t="s">
        <v>70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72</v>
      </c>
      <c r="J35" s="10"/>
      <c r="K35" s="27" t="s">
        <v>51</v>
      </c>
      <c r="L35" s="22" t="n">
        <f aca="false">SUM(L24:L34)</f>
        <v>57.598</v>
      </c>
      <c r="M35" s="22" t="n">
        <f aca="false">SUM(M24:M34)</f>
        <v>59364.558411132</v>
      </c>
    </row>
    <row r="36" customFormat="false" ht="12.75" hidden="false" customHeight="false" outlineLevel="0" collapsed="false">
      <c r="A36" s="0" t="s">
        <v>73</v>
      </c>
      <c r="E36" s="0" t="n">
        <v>271</v>
      </c>
      <c r="F36" s="0" t="s">
        <v>70</v>
      </c>
      <c r="K36" s="1" t="s">
        <v>74</v>
      </c>
    </row>
    <row r="37" customFormat="false" ht="12.75" hidden="false" customHeight="false" outlineLevel="0" collapsed="false">
      <c r="J37" s="7" t="s">
        <v>5</v>
      </c>
      <c r="K37" s="7"/>
      <c r="L37" s="7" t="s">
        <v>75</v>
      </c>
      <c r="M37" s="7" t="s">
        <v>8</v>
      </c>
    </row>
    <row r="38" customFormat="false" ht="12.75" hidden="false" customHeight="false" outlineLevel="0" collapsed="false">
      <c r="B38" s="1" t="s">
        <v>76</v>
      </c>
      <c r="C38" s="1"/>
      <c r="J38" s="14" t="s">
        <v>11</v>
      </c>
      <c r="K38" s="14" t="s">
        <v>12</v>
      </c>
      <c r="L38" s="14"/>
      <c r="M38" s="14" t="s">
        <v>77</v>
      </c>
    </row>
    <row r="39" customFormat="false" ht="12.75" hidden="false" customHeight="false" outlineLevel="0" collapsed="false">
      <c r="J39" s="10" t="n">
        <v>1</v>
      </c>
      <c r="K39" s="10" t="s">
        <v>78</v>
      </c>
      <c r="L39" s="11" t="s">
        <v>79</v>
      </c>
      <c r="M39" s="12" t="n">
        <f aca="false">8*93.23</f>
        <v>745.84</v>
      </c>
    </row>
    <row r="40" customFormat="false" ht="12.75" hidden="false" customHeight="false" outlineLevel="0" collapsed="false">
      <c r="A40" s="28" t="s">
        <v>80</v>
      </c>
      <c r="F40" s="29" t="n">
        <v>90952.46</v>
      </c>
      <c r="J40" s="10" t="n">
        <v>2</v>
      </c>
      <c r="K40" s="10" t="s">
        <v>81</v>
      </c>
      <c r="L40" s="11" t="s">
        <v>82</v>
      </c>
      <c r="M40" s="11" t="n">
        <f aca="false">4*164.3</f>
        <v>657.2</v>
      </c>
    </row>
    <row r="41" customFormat="false" ht="12.75" hidden="false" customHeight="false" outlineLevel="0" collapsed="false">
      <c r="A41" s="0" t="s">
        <v>83</v>
      </c>
      <c r="F41" s="4" t="n">
        <v>82445.18</v>
      </c>
      <c r="J41" s="10" t="n">
        <v>3</v>
      </c>
      <c r="K41" s="10" t="s">
        <v>84</v>
      </c>
      <c r="L41" s="11" t="s">
        <v>82</v>
      </c>
      <c r="M41" s="12" t="n">
        <f aca="false">4*65.52</f>
        <v>262.08</v>
      </c>
    </row>
    <row r="42" customFormat="false" ht="12.75" hidden="false" customHeight="false" outlineLevel="0" collapsed="false">
      <c r="B42" s="0" t="s">
        <v>85</v>
      </c>
      <c r="F42" s="30" t="n">
        <f aca="false">F41/F40</f>
        <v>0.906464542025581</v>
      </c>
      <c r="J42" s="10" t="n">
        <v>4</v>
      </c>
      <c r="K42" s="10" t="s">
        <v>86</v>
      </c>
      <c r="L42" s="11" t="s">
        <v>87</v>
      </c>
      <c r="M42" s="11" t="n">
        <f aca="false">5*7.09</f>
        <v>35.45</v>
      </c>
    </row>
    <row r="43" customFormat="false" ht="12.75" hidden="false" customHeight="false" outlineLevel="0" collapsed="false">
      <c r="A43" s="0" t="s">
        <v>88</v>
      </c>
      <c r="F43" s="4" t="n">
        <f aca="false">400+114.13</f>
        <v>514.13</v>
      </c>
      <c r="J43" s="10" t="n">
        <v>5</v>
      </c>
      <c r="K43" s="10" t="s">
        <v>89</v>
      </c>
      <c r="L43" s="11" t="s">
        <v>90</v>
      </c>
      <c r="M43" s="11" t="n">
        <v>559.55</v>
      </c>
    </row>
    <row r="44" customFormat="false" ht="12.75" hidden="false" customHeight="false" outlineLevel="0" collapsed="false">
      <c r="A44" s="26" t="s">
        <v>91</v>
      </c>
      <c r="B44" s="26"/>
      <c r="C44" s="26"/>
      <c r="D44" s="26"/>
      <c r="E44" s="1"/>
      <c r="F44" s="2" t="n">
        <f aca="false">F41+F43</f>
        <v>82959.31</v>
      </c>
      <c r="J44" s="10" t="n">
        <v>6</v>
      </c>
      <c r="K44" s="10" t="s">
        <v>92</v>
      </c>
      <c r="L44" s="11" t="s">
        <v>90</v>
      </c>
      <c r="M44" s="11" t="n">
        <v>20</v>
      </c>
    </row>
    <row r="45" customFormat="false" ht="12.75" hidden="false" customHeight="false" outlineLevel="0" collapsed="false">
      <c r="J45" s="10" t="n">
        <v>7</v>
      </c>
      <c r="K45" s="10" t="s">
        <v>93</v>
      </c>
      <c r="L45" s="11" t="s">
        <v>82</v>
      </c>
      <c r="M45" s="11" t="n">
        <f aca="false">4*65.52</f>
        <v>262.08</v>
      </c>
    </row>
    <row r="46" customFormat="false" ht="12.75" hidden="false" customHeight="false" outlineLevel="0" collapsed="false">
      <c r="B46" s="1" t="s">
        <v>94</v>
      </c>
      <c r="C46" s="1"/>
      <c r="J46" s="10" t="n">
        <v>8</v>
      </c>
      <c r="K46" s="10" t="s">
        <v>78</v>
      </c>
      <c r="L46" s="11" t="s">
        <v>95</v>
      </c>
      <c r="M46" s="11" t="n">
        <f aca="false">2*93.23</f>
        <v>186.46</v>
      </c>
    </row>
    <row r="47" customFormat="false" ht="12.75" hidden="false" customHeight="false" outlineLevel="0" collapsed="false">
      <c r="J47" s="10" t="n">
        <v>9</v>
      </c>
      <c r="K47" s="10" t="s">
        <v>81</v>
      </c>
      <c r="L47" s="11" t="s">
        <v>96</v>
      </c>
      <c r="M47" s="11" t="n">
        <f aca="false">3*164.3</f>
        <v>492.9</v>
      </c>
    </row>
    <row r="48" customFormat="false" ht="12.75" hidden="false" customHeight="false" outlineLevel="0" collapsed="false">
      <c r="A48" s="31" t="s">
        <v>97</v>
      </c>
      <c r="B48" s="31"/>
      <c r="C48" s="31"/>
      <c r="D48" s="31"/>
      <c r="E48" s="31"/>
      <c r="F48" s="31"/>
      <c r="J48" s="10" t="n">
        <v>10</v>
      </c>
      <c r="K48" s="10" t="s">
        <v>86</v>
      </c>
      <c r="L48" s="11" t="s">
        <v>98</v>
      </c>
      <c r="M48" s="11" t="n">
        <f aca="false">8*7.09</f>
        <v>56.72</v>
      </c>
    </row>
    <row r="49" customFormat="false" ht="12.75" hidden="false" customHeight="false" outlineLevel="0" collapsed="false">
      <c r="A49" s="0" t="s">
        <v>99</v>
      </c>
      <c r="F49" s="29" t="n">
        <f aca="false">(5650+5650)*1.302</f>
        <v>14712.6</v>
      </c>
      <c r="J49" s="10" t="n">
        <v>11</v>
      </c>
      <c r="K49" s="10" t="s">
        <v>100</v>
      </c>
      <c r="L49" s="11" t="s">
        <v>90</v>
      </c>
      <c r="M49" s="11" t="n">
        <v>5.35</v>
      </c>
    </row>
    <row r="50" customFormat="false" ht="12.75" hidden="false" customHeight="false" outlineLevel="0" collapsed="false">
      <c r="A50" s="32" t="s">
        <v>101</v>
      </c>
      <c r="D50" s="32"/>
      <c r="E50" s="33"/>
      <c r="F50" s="34" t="n">
        <f aca="false">(2030+2030)*1.302</f>
        <v>5286.12</v>
      </c>
      <c r="J50" s="10" t="n">
        <v>12</v>
      </c>
      <c r="K50" s="10" t="s">
        <v>102</v>
      </c>
      <c r="L50" s="11" t="s">
        <v>90</v>
      </c>
      <c r="M50" s="11" t="n">
        <v>621.88</v>
      </c>
    </row>
    <row r="51" customFormat="false" ht="12.75" hidden="false" customHeight="false" outlineLevel="0" collapsed="false">
      <c r="A51" s="35" t="s">
        <v>103</v>
      </c>
      <c r="B51" s="36"/>
      <c r="C51" s="36"/>
      <c r="D51" s="36"/>
      <c r="E51" s="37" t="n">
        <v>0</v>
      </c>
      <c r="F51" s="38" t="n">
        <f aca="false">E51*E33</f>
        <v>0</v>
      </c>
      <c r="J51" s="10" t="n">
        <v>13</v>
      </c>
      <c r="K51" s="10" t="s">
        <v>104</v>
      </c>
      <c r="L51" s="11" t="s">
        <v>96</v>
      </c>
      <c r="M51" s="11" t="n">
        <f aca="false">3*277.28</f>
        <v>831.84</v>
      </c>
    </row>
    <row r="52" customFormat="false" ht="12.75" hidden="false" customHeight="false" outlineLevel="0" collapsed="false">
      <c r="A52" s="31" t="s">
        <v>105</v>
      </c>
      <c r="F52" s="39" t="n">
        <f aca="false">F49+F50+F51</f>
        <v>19998.72</v>
      </c>
      <c r="J52" s="10" t="n">
        <v>14</v>
      </c>
      <c r="K52" s="10" t="s">
        <v>106</v>
      </c>
      <c r="L52" s="11" t="s">
        <v>107</v>
      </c>
      <c r="M52" s="11" t="n">
        <f aca="false">21*1720</f>
        <v>36120</v>
      </c>
    </row>
    <row r="53" customFormat="false" ht="12.75" hidden="false" customHeight="false" outlineLevel="0" collapsed="false">
      <c r="A53" s="31" t="s">
        <v>108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40" t="s">
        <v>109</v>
      </c>
      <c r="B54" s="40"/>
      <c r="C54" s="40"/>
      <c r="D54" s="41" t="n">
        <v>0.27</v>
      </c>
      <c r="E54" s="0" t="s">
        <v>110</v>
      </c>
      <c r="F54" s="29" t="n">
        <f aca="false">E33*D54</f>
        <v>719.793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111</v>
      </c>
      <c r="B55" s="0" t="n">
        <v>1246</v>
      </c>
      <c r="C55" s="0" t="s">
        <v>112</v>
      </c>
      <c r="D55" s="4" t="n">
        <v>1</v>
      </c>
      <c r="E55" s="0" t="s">
        <v>110</v>
      </c>
      <c r="F55" s="4" t="n">
        <f aca="false">B55*D55</f>
        <v>1246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113</v>
      </c>
      <c r="B56" s="42"/>
      <c r="C56" s="42"/>
      <c r="F56" s="39" t="n">
        <f aca="false">SUM(F54:F55)</f>
        <v>1965.793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31" t="s">
        <v>114</v>
      </c>
      <c r="B57" s="31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115</v>
      </c>
      <c r="C58" s="36" t="n">
        <v>1958853</v>
      </c>
      <c r="D58" s="0" t="n">
        <v>220505.1</v>
      </c>
      <c r="E58" s="0" t="n">
        <v>2665.9</v>
      </c>
      <c r="F58" s="43" t="n">
        <f aca="false">C58/D58*E58</f>
        <v>23682.473614896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116</v>
      </c>
      <c r="F59" s="43" t="n">
        <f aca="false">M20</f>
        <v>11556.4134672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17</v>
      </c>
      <c r="F60" s="29" t="n">
        <f aca="false">M35</f>
        <v>59364.558411132</v>
      </c>
      <c r="J60" s="10"/>
      <c r="K60" s="10"/>
      <c r="L60" s="44" t="s">
        <v>118</v>
      </c>
      <c r="M60" s="22" t="n">
        <f aca="false">SUM(M39:M59)</f>
        <v>40857.35</v>
      </c>
    </row>
    <row r="61" customFormat="false" ht="12.75" hidden="false" customHeight="false" outlineLevel="0" collapsed="false">
      <c r="A61" s="0" t="s">
        <v>119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20</v>
      </c>
      <c r="F62" s="29" t="n">
        <f aca="false">M60</f>
        <v>40857.35</v>
      </c>
    </row>
    <row r="63" customFormat="false" ht="12.75" hidden="false" customHeight="false" outlineLevel="0" collapsed="false">
      <c r="A63" s="0" t="s">
        <v>121</v>
      </c>
      <c r="F63" s="4"/>
    </row>
    <row r="64" customFormat="false" ht="12.75" hidden="false" customHeight="false" outlineLevel="0" collapsed="false">
      <c r="A64" s="0" t="s">
        <v>122</v>
      </c>
      <c r="F64" s="4"/>
    </row>
    <row r="65" customFormat="false" ht="12.75" hidden="false" customHeight="false" outlineLevel="0" collapsed="false">
      <c r="B65" s="0" t="n">
        <v>2665.9</v>
      </c>
      <c r="C65" s="0" t="s">
        <v>112</v>
      </c>
      <c r="D65" s="29" t="n">
        <v>1.27</v>
      </c>
      <c r="E65" s="0" t="s">
        <v>110</v>
      </c>
      <c r="F65" s="29" t="n">
        <f aca="false">B65*D65</f>
        <v>3385.693</v>
      </c>
    </row>
    <row r="66" customFormat="false" ht="12.75" hidden="false" customHeight="false" outlineLevel="0" collapsed="false">
      <c r="A66" s="36" t="s">
        <v>123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24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25</v>
      </c>
      <c r="B68" s="42"/>
      <c r="C68" s="42"/>
      <c r="F68" s="39" t="n">
        <f aca="false">SUM(F58:F67)</f>
        <v>138846.488493228</v>
      </c>
    </row>
    <row r="69" customFormat="false" ht="12.75" hidden="false" customHeight="false" outlineLevel="0" collapsed="false">
      <c r="A69" s="31" t="s">
        <v>126</v>
      </c>
      <c r="F69" s="4"/>
    </row>
    <row r="70" customFormat="false" ht="12.75" hidden="false" customHeight="false" outlineLevel="0" collapsed="false">
      <c r="A70" s="0" t="s">
        <v>127</v>
      </c>
      <c r="B70" s="0" t="n">
        <v>2665.9</v>
      </c>
      <c r="C70" s="0" t="s">
        <v>70</v>
      </c>
      <c r="D70" s="4" t="n">
        <v>0.52</v>
      </c>
      <c r="E70" s="0" t="s">
        <v>110</v>
      </c>
      <c r="F70" s="29" t="n">
        <f aca="false">B70*D70</f>
        <v>1386.268</v>
      </c>
    </row>
    <row r="71" customFormat="false" ht="12.75" hidden="false" customHeight="false" outlineLevel="0" collapsed="false">
      <c r="A71" s="0" t="s">
        <v>128</v>
      </c>
      <c r="F71" s="4"/>
    </row>
    <row r="72" customFormat="false" ht="12.75" hidden="false" customHeight="false" outlineLevel="0" collapsed="false">
      <c r="A72" s="45" t="s">
        <v>129</v>
      </c>
      <c r="F72" s="4"/>
    </row>
    <row r="73" customFormat="false" ht="12.75" hidden="false" customHeight="false" outlineLevel="0" collapsed="false">
      <c r="B73" s="0" t="n">
        <v>2665.9</v>
      </c>
      <c r="C73" s="0" t="s">
        <v>112</v>
      </c>
      <c r="D73" s="29" t="n">
        <v>3.57</v>
      </c>
      <c r="E73" s="0" t="s">
        <v>110</v>
      </c>
      <c r="F73" s="29" t="n">
        <f aca="false">B73*D73</f>
        <v>9517.263</v>
      </c>
    </row>
    <row r="74" customFormat="false" ht="12.75" hidden="false" customHeight="false" outlineLevel="0" collapsed="false">
      <c r="A74" s="31" t="s">
        <v>130</v>
      </c>
      <c r="F74" s="39" t="n">
        <f aca="false">F70+F73</f>
        <v>10903.531</v>
      </c>
    </row>
    <row r="75" customFormat="false" ht="12.75" hidden="false" customHeight="false" outlineLevel="0" collapsed="false">
      <c r="A75" s="31" t="s">
        <v>131</v>
      </c>
    </row>
    <row r="76" customFormat="false" ht="12.75" hidden="false" customHeight="false" outlineLevel="0" collapsed="false">
      <c r="A76" s="45" t="s">
        <v>132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2665.9</v>
      </c>
      <c r="C77" s="0" t="s">
        <v>112</v>
      </c>
      <c r="D77" s="29" t="n">
        <v>6.03</v>
      </c>
      <c r="E77" s="0" t="s">
        <v>110</v>
      </c>
      <c r="F77" s="29" t="n">
        <f aca="false">B77*D77</f>
        <v>16075.377</v>
      </c>
    </row>
    <row r="78" customFormat="false" ht="12.75" hidden="false" customHeight="false" outlineLevel="0" collapsed="false">
      <c r="A78" s="31" t="s">
        <v>133</v>
      </c>
      <c r="F78" s="39" t="n">
        <f aca="false">SUM(F77)</f>
        <v>16075.377</v>
      </c>
    </row>
    <row r="79" customFormat="false" ht="12.75" hidden="false" customHeight="false" outlineLevel="0" collapsed="false">
      <c r="A79" s="46" t="s">
        <v>134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35</v>
      </c>
      <c r="B80" s="1"/>
      <c r="F80" s="39" t="n">
        <f aca="false">F52+F56+F68+F74+F78+F79</f>
        <v>187789.909493228</v>
      </c>
      <c r="G80" s="45"/>
      <c r="H80" s="45"/>
    </row>
    <row r="81" customFormat="false" ht="12.75" hidden="false" customHeight="false" outlineLevel="0" collapsed="false">
      <c r="A81" s="1" t="s">
        <v>136</v>
      </c>
      <c r="B81" s="48"/>
      <c r="C81" s="48" t="n">
        <v>0.058</v>
      </c>
      <c r="D81" s="1"/>
      <c r="E81" s="1"/>
      <c r="F81" s="39" t="n">
        <f aca="false">F80*5.8%</f>
        <v>10891.8147506072</v>
      </c>
      <c r="G81" s="45"/>
      <c r="H81" s="45"/>
      <c r="I81" s="45"/>
    </row>
    <row r="82" customFormat="false" ht="12.75" hidden="false" customHeight="false" outlineLevel="0" collapsed="false">
      <c r="A82" s="1"/>
      <c r="B82" s="48" t="s">
        <v>137</v>
      </c>
      <c r="C82" s="48"/>
      <c r="D82" s="1"/>
      <c r="E82" s="49"/>
      <c r="F82" s="34" t="n">
        <f aca="false">(338.75*2)*5.82</f>
        <v>3943.05</v>
      </c>
      <c r="G82" s="45"/>
      <c r="H82" s="45"/>
      <c r="I82" s="45"/>
    </row>
    <row r="83" customFormat="false" ht="12.75" hidden="false" customHeight="false" outlineLevel="0" collapsed="false">
      <c r="A83" s="1"/>
      <c r="B83" s="48" t="s">
        <v>138</v>
      </c>
      <c r="C83" s="48"/>
      <c r="D83" s="1"/>
      <c r="E83" s="49"/>
      <c r="F83" s="34" t="n">
        <f aca="false">2*293.15</f>
        <v>586.3</v>
      </c>
      <c r="G83" s="45"/>
      <c r="H83" s="45"/>
      <c r="I83" s="45"/>
    </row>
    <row r="84" customFormat="false" ht="12.75" hidden="false" customHeight="false" outlineLevel="0" collapsed="false">
      <c r="A84" s="1"/>
      <c r="B84" s="48" t="s">
        <v>139</v>
      </c>
      <c r="C84" s="48"/>
      <c r="D84" s="1"/>
      <c r="E84" s="49"/>
      <c r="F84" s="34" t="n">
        <v>0</v>
      </c>
      <c r="G84" s="45"/>
      <c r="H84" s="45"/>
      <c r="I84" s="45"/>
    </row>
    <row r="85" customFormat="false" ht="15" hidden="false" customHeight="false" outlineLevel="0" collapsed="false">
      <c r="A85" s="50" t="s">
        <v>140</v>
      </c>
      <c r="B85" s="50"/>
      <c r="C85" s="50"/>
      <c r="D85" s="50"/>
      <c r="E85" s="50"/>
      <c r="F85" s="51" t="n">
        <f aca="false">F80+F81+F82+F83+F84</f>
        <v>203211.074243835</v>
      </c>
    </row>
    <row r="86" customFormat="false" ht="12.75" hidden="false" customHeight="false" outlineLevel="0" collapsed="false">
      <c r="B86" s="52" t="s">
        <v>141</v>
      </c>
      <c r="C86" s="53" t="s">
        <v>142</v>
      </c>
      <c r="D86" s="7" t="s">
        <v>143</v>
      </c>
      <c r="E86" s="7" t="s">
        <v>144</v>
      </c>
      <c r="F86" s="54" t="s">
        <v>145</v>
      </c>
    </row>
    <row r="87" customFormat="false" ht="12.75" hidden="false" customHeight="false" outlineLevel="0" collapsed="false">
      <c r="A87" s="55"/>
      <c r="B87" s="56" t="n">
        <v>45352</v>
      </c>
      <c r="C87" s="57" t="n">
        <v>-571028</v>
      </c>
      <c r="D87" s="58" t="n">
        <f aca="false">F44</f>
        <v>82959.31</v>
      </c>
      <c r="E87" s="58" t="n">
        <f aca="false">F85</f>
        <v>203211.074243835</v>
      </c>
      <c r="F87" s="59" t="n">
        <f aca="false">C87+D87-E87</f>
        <v>-691279.764243835</v>
      </c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3.5" hidden="false" customHeight="false" outlineLevel="0" collapsed="false">
      <c r="A89" s="0" t="s">
        <v>146</v>
      </c>
      <c r="C89" s="61" t="s">
        <v>147</v>
      </c>
      <c r="D89" s="2" t="s">
        <v>148</v>
      </c>
      <c r="E89" s="61" t="n">
        <v>45412</v>
      </c>
      <c r="F89" s="0" t="s">
        <v>149</v>
      </c>
    </row>
    <row r="90" customFormat="false" ht="13.5" hidden="false" customHeight="false" outlineLevel="0" collapsed="false">
      <c r="A90" s="0" t="s">
        <v>150</v>
      </c>
      <c r="F90" s="62" t="n">
        <f aca="false">E87</f>
        <v>203211.074243835</v>
      </c>
      <c r="G90" s="60" t="s">
        <v>110</v>
      </c>
    </row>
    <row r="91" customFormat="false" ht="12.75" hidden="false" customHeight="false" outlineLevel="0" collapsed="false">
      <c r="A91" s="0" t="s">
        <v>151</v>
      </c>
    </row>
    <row r="92" customFormat="false" ht="12.75" hidden="false" customHeight="false" outlineLevel="0" collapsed="false">
      <c r="A92" s="0" t="s">
        <v>152</v>
      </c>
    </row>
    <row r="93" customFormat="false" ht="12.75" hidden="false" customHeight="false" outlineLevel="0" collapsed="false">
      <c r="A93" s="0" t="s">
        <v>153</v>
      </c>
    </row>
    <row r="94" customFormat="false" ht="12.75" hidden="false" customHeight="false" outlineLevel="0" collapsed="false">
      <c r="A94" s="0" t="s">
        <v>154</v>
      </c>
    </row>
    <row r="95" customFormat="false" ht="12.75" hidden="false" customHeight="false" outlineLevel="0" collapsed="false">
      <c r="A95" s="0" t="s">
        <v>155</v>
      </c>
    </row>
    <row r="96" customFormat="false" ht="12.75" hidden="false" customHeight="false" outlineLevel="0" collapsed="false">
      <c r="A96" s="0" t="s">
        <v>156</v>
      </c>
    </row>
    <row r="97" customFormat="false" ht="12.75" hidden="false" customHeight="false" outlineLevel="0" collapsed="false">
      <c r="A97" s="0" t="s">
        <v>157</v>
      </c>
    </row>
    <row r="99" customFormat="false" ht="12.75" hidden="false" customHeight="false" outlineLevel="0" collapsed="false">
      <c r="B99" s="0" t="s">
        <v>158</v>
      </c>
    </row>
    <row r="101" customFormat="false" ht="12.75" hidden="false" customHeight="false" outlineLevel="0" collapsed="false">
      <c r="A101" s="0" t="s">
        <v>159</v>
      </c>
    </row>
    <row r="104" customFormat="false" ht="12.75" hidden="false" customHeight="false" outlineLevel="0" collapsed="false">
      <c r="A104" s="0" t="s">
        <v>160</v>
      </c>
    </row>
    <row r="107" customFormat="false" ht="12.75" hidden="false" customHeight="false" outlineLevel="0" collapsed="false">
      <c r="A107" s="0" t="s">
        <v>16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4:50Z</cp:lastPrinted>
  <dcterms:modified xsi:type="dcterms:W3CDTF">2024-08-21T13:27:31Z</dcterms:modified>
  <cp:revision>0</cp:revision>
  <dc:subject/>
  <dc:title/>
</cp:coreProperties>
</file>