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10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9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4124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9" t="s">
        <v>17</v>
      </c>
      <c r="B11" s="10" t="n">
        <v>90616</v>
      </c>
      <c r="C11" s="10" t="n">
        <v>117468</v>
      </c>
      <c r="D11" s="10" t="n">
        <f aca="false">D10+B11-C11</f>
        <v>-368098</v>
      </c>
      <c r="E11" s="10" t="n">
        <v>13280.4</v>
      </c>
      <c r="F11" s="10" t="n">
        <v>5181.96</v>
      </c>
      <c r="G11" s="10" t="n">
        <v>0</v>
      </c>
      <c r="H11" s="10" t="n">
        <v>0</v>
      </c>
      <c r="I11" s="10" t="n">
        <v>21540.66</v>
      </c>
      <c r="J11" s="10" t="n">
        <v>42199.58</v>
      </c>
      <c r="K11" s="10" t="n">
        <v>9777.69</v>
      </c>
      <c r="L11" s="10" t="n">
        <v>20228.6</v>
      </c>
      <c r="M11" s="10" t="n">
        <v>5258.76</v>
      </c>
      <c r="N11" s="10"/>
      <c r="O11" s="0" t="n">
        <f aca="false">E11+F11+G11+H11+I11+J11+K11+L11+M11</f>
        <v>117467.65</v>
      </c>
    </row>
    <row r="12" customFormat="false" ht="20.25" hidden="false" customHeight="true" outlineLevel="0" collapsed="false">
      <c r="A12" s="9" t="s">
        <v>18</v>
      </c>
      <c r="B12" s="10" t="n">
        <v>103411</v>
      </c>
      <c r="C12" s="10" t="n">
        <v>136897</v>
      </c>
      <c r="D12" s="10" t="n">
        <f aca="false">D11+B12-C12</f>
        <v>-401584</v>
      </c>
      <c r="E12" s="10" t="n">
        <v>13535.59</v>
      </c>
      <c r="F12" s="10" t="n">
        <v>5286.12</v>
      </c>
      <c r="G12" s="10" t="n">
        <v>865.57</v>
      </c>
      <c r="H12" s="10" t="n">
        <v>0</v>
      </c>
      <c r="I12" s="10" t="n">
        <v>21540.66</v>
      </c>
      <c r="J12" s="10" t="n">
        <v>56902.44</v>
      </c>
      <c r="K12" s="10" t="n">
        <v>13111.72</v>
      </c>
      <c r="L12" s="10" t="n">
        <v>19330.97</v>
      </c>
      <c r="M12" s="10" t="n">
        <v>6323.87</v>
      </c>
      <c r="N12" s="10"/>
      <c r="O12" s="0" t="n">
        <f aca="false">E12+F12+G12+H12+I12+J12+K12+L12+M12</f>
        <v>136896.94</v>
      </c>
    </row>
    <row r="13" customFormat="false" ht="18" hidden="false" customHeight="true" outlineLevel="0" collapsed="false">
      <c r="A13" s="9" t="s">
        <v>19</v>
      </c>
      <c r="B13" s="10" t="n">
        <v>217005</v>
      </c>
      <c r="C13" s="10" t="n">
        <v>261736</v>
      </c>
      <c r="D13" s="10" t="n">
        <f aca="false">D12+B13-C13</f>
        <v>-446315</v>
      </c>
      <c r="E13" s="10" t="n">
        <v>33458.8</v>
      </c>
      <c r="F13" s="10" t="n">
        <v>10572.24</v>
      </c>
      <c r="G13" s="10" t="n">
        <v>0</v>
      </c>
      <c r="H13" s="10" t="n">
        <v>0</v>
      </c>
      <c r="I13" s="10" t="n">
        <v>6095.02</v>
      </c>
      <c r="J13" s="10" t="n">
        <v>131780.08</v>
      </c>
      <c r="K13" s="10" t="n">
        <v>22761.18</v>
      </c>
      <c r="L13" s="10" t="n">
        <v>43053.89</v>
      </c>
      <c r="M13" s="10" t="n">
        <v>14014.32</v>
      </c>
      <c r="N13" s="10"/>
      <c r="O13" s="0" t="n">
        <f aca="false">E13+F13+G13+H13+I13+J13+K13+L13+M13</f>
        <v>261735.53</v>
      </c>
    </row>
    <row r="14" customFormat="false" ht="25.5" hidden="false" customHeight="false" outlineLevel="0" collapsed="false">
      <c r="A14" s="12" t="s">
        <v>20</v>
      </c>
      <c r="B14" s="10" t="n">
        <v>247326</v>
      </c>
      <c r="C14" s="10" t="n">
        <v>256451</v>
      </c>
      <c r="D14" s="10" t="n">
        <f aca="false">D13+B14-C14</f>
        <v>-455440</v>
      </c>
      <c r="E14" s="10" t="n">
        <v>30160.83</v>
      </c>
      <c r="F14" s="10" t="n">
        <v>10572.24</v>
      </c>
      <c r="G14" s="10" t="n">
        <v>3750.79</v>
      </c>
      <c r="H14" s="10" t="n">
        <v>0</v>
      </c>
      <c r="I14" s="10" t="n">
        <f aca="false">27035.43+769.92</f>
        <v>27805.35</v>
      </c>
      <c r="J14" s="10" t="n">
        <v>93438.21</v>
      </c>
      <c r="K14" s="10" t="n">
        <v>28403.39</v>
      </c>
      <c r="L14" s="13" t="n">
        <v>41386.88</v>
      </c>
      <c r="M14" s="10" t="n">
        <v>12534.47</v>
      </c>
      <c r="N14" s="10" t="n">
        <v>8399.2</v>
      </c>
      <c r="O14" s="0" t="n">
        <f aca="false">E14+F14+G14+H14+I14+J14+K14+L14+M14+N14</f>
        <v>256451.36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658358</v>
      </c>
      <c r="C15" s="14" t="n">
        <f aca="false">SUM(C11:C14)</f>
        <v>772552</v>
      </c>
      <c r="D15" s="14"/>
      <c r="E15" s="14" t="n">
        <f aca="false">SUM(E11:E14)</f>
        <v>90435.62</v>
      </c>
      <c r="F15" s="14" t="n">
        <f aca="false">SUM(F11:F14)</f>
        <v>31612.56</v>
      </c>
      <c r="G15" s="14" t="n">
        <f aca="false">SUM(G11:G14)</f>
        <v>4616.36</v>
      </c>
      <c r="H15" s="14" t="n">
        <f aca="false">SUM(H11:H14)</f>
        <v>0</v>
      </c>
      <c r="I15" s="14" t="n">
        <f aca="false">SUM(I11:I14)</f>
        <v>76981.69</v>
      </c>
      <c r="J15" s="14" t="n">
        <f aca="false">SUM(J11:J14)</f>
        <v>324320.31</v>
      </c>
      <c r="K15" s="14" t="n">
        <f aca="false">SUM(K11:K14)</f>
        <v>74053.98</v>
      </c>
      <c r="L15" s="14" t="n">
        <f aca="false">SUM(L11:L14)</f>
        <v>124000.34</v>
      </c>
      <c r="M15" s="14" t="n">
        <f aca="false">SUM(M11:M14)</f>
        <v>38131.42</v>
      </c>
      <c r="N15" s="14" t="n">
        <f aca="false">N14</f>
        <v>8399.2</v>
      </c>
      <c r="O15" s="0" t="n">
        <f aca="false">E15+F15+G15+H15+I15+J15+K15+L15+M15+N15</f>
        <v>772551.4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39Z</cp:lastPrinted>
  <dcterms:modified xsi:type="dcterms:W3CDTF">2025-03-14T07:10:54Z</dcterms:modified>
  <cp:revision>0</cp:revision>
  <dc:subject/>
  <dc:title/>
</cp:coreProperties>
</file>