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   Учет затрат по текущему ремонту по ул. п. Элеватор 2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снега с кровли (договор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2.51</v>
      </c>
      <c r="M13" s="12" t="n">
        <f aca="false">L13*524.58*1.302</f>
        <v>1714.3379316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4.5</v>
      </c>
      <c r="M17" s="12" t="n">
        <f aca="false">L17*524.58*1.302</f>
        <v>3073.51422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0.81</v>
      </c>
      <c r="M18" s="12" t="n">
        <f aca="false">L18*524.58*1.302</f>
        <v>553.2325596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8.32</v>
      </c>
      <c r="M20" s="22" t="n">
        <f aca="false">SUM(M6:M19)</f>
        <v>5682.5862912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4" t="n">
        <v>1</v>
      </c>
      <c r="K24" s="23" t="s">
        <v>57</v>
      </c>
      <c r="L24" s="14"/>
      <c r="M24" s="12" t="n">
        <v>7603</v>
      </c>
    </row>
    <row r="25" customFormat="false" ht="12.75" hidden="false" customHeight="false" outlineLevel="0" collapsed="false">
      <c r="A25" s="0" t="s">
        <v>58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9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4" t="n">
        <v>5</v>
      </c>
      <c r="K28" s="23"/>
      <c r="L28" s="14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4" t="n">
        <v>6</v>
      </c>
      <c r="K29" s="23"/>
      <c r="L29" s="14"/>
      <c r="M29" s="12" t="n">
        <f aca="false">L29*524.58*1.302</f>
        <v>0</v>
      </c>
    </row>
    <row r="30" customFormat="false" ht="12.75" hidden="false" customHeight="false" outlineLevel="0" collapsed="false">
      <c r="J30" s="14" t="n">
        <v>7</v>
      </c>
      <c r="K30" s="23"/>
      <c r="L30" s="14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4" t="n">
        <v>8</v>
      </c>
      <c r="K31" s="23"/>
      <c r="L31" s="14"/>
      <c r="M31" s="12" t="n">
        <f aca="false">L31*524.58*1.302</f>
        <v>0</v>
      </c>
    </row>
    <row r="32" customFormat="false" ht="12.75" hidden="false" customHeight="false" outlineLevel="0" collapsed="false">
      <c r="J32" s="14" t="n">
        <v>9</v>
      </c>
      <c r="K32" s="23"/>
      <c r="L32" s="14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1315</v>
      </c>
      <c r="F33" s="0" t="s">
        <v>65</v>
      </c>
      <c r="J33" s="14" t="n">
        <v>10</v>
      </c>
      <c r="K33" s="23"/>
      <c r="L33" s="14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696</v>
      </c>
      <c r="F34" s="0" t="s">
        <v>65</v>
      </c>
      <c r="J34" s="10"/>
      <c r="K34" s="25" t="s">
        <v>50</v>
      </c>
      <c r="L34" s="21" t="n">
        <f aca="false">SUM(L24:L33)</f>
        <v>0</v>
      </c>
      <c r="M34" s="26" t="n">
        <f aca="false">SUM(M24:M33)</f>
        <v>7603</v>
      </c>
    </row>
    <row r="35" customFormat="false" ht="12.75" hidden="false" customHeight="false" outlineLevel="0" collapsed="false">
      <c r="A35" s="0" t="s">
        <v>67</v>
      </c>
      <c r="K35" s="1" t="s">
        <v>68</v>
      </c>
    </row>
    <row r="36" customFormat="false" ht="12.75" hidden="false" customHeight="false" outlineLevel="0" collapsed="false">
      <c r="A36" s="0" t="s">
        <v>69</v>
      </c>
      <c r="E36" s="0" t="n">
        <v>86</v>
      </c>
      <c r="F36" s="0" t="s">
        <v>65</v>
      </c>
      <c r="J36" s="7" t="s">
        <v>4</v>
      </c>
      <c r="K36" s="7"/>
      <c r="L36" s="7" t="s">
        <v>70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1</v>
      </c>
    </row>
    <row r="38" customFormat="false" ht="12.75" hidden="false" customHeight="false" outlineLevel="0" collapsed="false">
      <c r="B38" s="1" t="s">
        <v>72</v>
      </c>
      <c r="C38" s="1"/>
      <c r="J38" s="14" t="n">
        <v>1</v>
      </c>
      <c r="K38" s="23"/>
      <c r="L38" s="14"/>
      <c r="M38" s="14"/>
    </row>
    <row r="39" customFormat="false" ht="12.75" hidden="false" customHeight="false" outlineLevel="0" collapsed="false">
      <c r="J39" s="14" t="n">
        <v>2</v>
      </c>
      <c r="K39" s="23"/>
      <c r="L39" s="14"/>
      <c r="M39" s="14"/>
    </row>
    <row r="40" customFormat="false" ht="12.75" hidden="false" customHeight="false" outlineLevel="0" collapsed="false">
      <c r="A40" s="27" t="s">
        <v>73</v>
      </c>
      <c r="F40" s="28" t="n">
        <f aca="false">45209.78+499.78</f>
        <v>45709.56</v>
      </c>
      <c r="J40" s="14" t="n">
        <v>3</v>
      </c>
      <c r="K40" s="23"/>
      <c r="L40" s="14"/>
      <c r="M40" s="14"/>
    </row>
    <row r="41" customFormat="false" ht="12.75" hidden="false" customHeight="false" outlineLevel="0" collapsed="false">
      <c r="A41" s="0" t="s">
        <v>74</v>
      </c>
      <c r="F41" s="4" t="n">
        <v>44636.73</v>
      </c>
      <c r="J41" s="14" t="n">
        <v>4</v>
      </c>
      <c r="K41" s="23"/>
      <c r="L41" s="14"/>
      <c r="M41" s="14"/>
    </row>
    <row r="42" customFormat="false" ht="12.75" hidden="false" customHeight="false" outlineLevel="0" collapsed="false">
      <c r="B42" s="0" t="s">
        <v>75</v>
      </c>
      <c r="F42" s="29" t="n">
        <f aca="false">F41/F40</f>
        <v>0.976529417478532</v>
      </c>
      <c r="J42" s="14" t="n">
        <v>5</v>
      </c>
      <c r="K42" s="23"/>
      <c r="L42" s="14"/>
      <c r="M42" s="14"/>
    </row>
    <row r="43" customFormat="false" ht="12.75" hidden="false" customHeight="false" outlineLevel="0" collapsed="false">
      <c r="A43" s="0" t="s">
        <v>76</v>
      </c>
      <c r="F43" s="4" t="n">
        <v>0</v>
      </c>
      <c r="J43" s="14" t="n">
        <v>6</v>
      </c>
      <c r="K43" s="23"/>
      <c r="L43" s="14"/>
      <c r="M43" s="14"/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44636.73</v>
      </c>
      <c r="J44" s="14" t="n">
        <v>7</v>
      </c>
      <c r="K44" s="23"/>
      <c r="L44" s="14"/>
      <c r="M44" s="14"/>
    </row>
    <row r="45" customFormat="false" ht="12.75" hidden="false" customHeight="false" outlineLevel="0" collapsed="false">
      <c r="J45" s="14" t="n">
        <v>8</v>
      </c>
      <c r="K45" s="23"/>
      <c r="L45" s="14"/>
      <c r="M45" s="30"/>
    </row>
    <row r="46" customFormat="false" ht="12.75" hidden="false" customHeight="false" outlineLevel="0" collapsed="false">
      <c r="B46" s="1" t="s">
        <v>78</v>
      </c>
      <c r="C46" s="1"/>
      <c r="J46" s="14" t="n">
        <v>9</v>
      </c>
      <c r="K46" s="23"/>
      <c r="L46" s="14"/>
      <c r="M46" s="30"/>
    </row>
    <row r="47" customFormat="false" ht="12.75" hidden="false" customHeight="false" outlineLevel="0" collapsed="false">
      <c r="J47" s="14" t="n">
        <v>10</v>
      </c>
      <c r="K47" s="23"/>
      <c r="L47" s="14"/>
      <c r="M47" s="30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  <c r="J48" s="14" t="n">
        <v>11</v>
      </c>
      <c r="K48" s="23"/>
      <c r="L48" s="14"/>
      <c r="M48" s="30"/>
    </row>
    <row r="49" customFormat="false" ht="12.75" hidden="false" customHeight="false" outlineLevel="0" collapsed="false">
      <c r="A49" s="0" t="s">
        <v>80</v>
      </c>
      <c r="F49" s="28" t="n">
        <f aca="false">(E34*3.8)*2</f>
        <v>5289.6</v>
      </c>
      <c r="J49" s="14" t="n">
        <v>12</v>
      </c>
      <c r="K49" s="23"/>
      <c r="L49" s="14"/>
      <c r="M49" s="30"/>
    </row>
    <row r="50" customFormat="false" ht="12.75" hidden="false" customHeight="false" outlineLevel="0" collapsed="false">
      <c r="A50" s="32" t="s">
        <v>81</v>
      </c>
      <c r="F50" s="4" t="n">
        <f aca="false">(2150+2150)*1.302</f>
        <v>5598.6</v>
      </c>
      <c r="J50" s="14" t="n">
        <v>13</v>
      </c>
      <c r="K50" s="23"/>
      <c r="L50" s="14"/>
      <c r="M50" s="30"/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  <c r="J51" s="14" t="n">
        <v>14</v>
      </c>
      <c r="K51" s="23"/>
      <c r="L51" s="14"/>
      <c r="M51" s="30"/>
    </row>
    <row r="52" customFormat="false" ht="12.75" hidden="false" customHeight="false" outlineLevel="0" collapsed="false">
      <c r="A52" s="31" t="s">
        <v>83</v>
      </c>
      <c r="F52" s="36" t="n">
        <f aca="false">F49+F50+F51</f>
        <v>10888.2</v>
      </c>
      <c r="J52" s="14" t="n">
        <v>15</v>
      </c>
      <c r="K52" s="23"/>
      <c r="L52" s="14"/>
      <c r="M52" s="14"/>
    </row>
    <row r="53" customFormat="false" ht="12.75" hidden="false" customHeight="false" outlineLevel="0" collapsed="false">
      <c r="A53" s="31" t="s">
        <v>84</v>
      </c>
      <c r="J53" s="14" t="n">
        <v>16</v>
      </c>
      <c r="K53" s="23"/>
      <c r="L53" s="14"/>
      <c r="M53" s="14"/>
    </row>
    <row r="54" customFormat="false" ht="12.75" hidden="false" customHeight="false" outlineLevel="0" collapsed="false">
      <c r="A54" s="37" t="s">
        <v>85</v>
      </c>
      <c r="B54" s="37"/>
      <c r="C54" s="37"/>
      <c r="D54" s="38" t="n">
        <v>0.27</v>
      </c>
      <c r="E54" s="0" t="s">
        <v>86</v>
      </c>
      <c r="F54" s="28" t="n">
        <f aca="false">E33*D54</f>
        <v>355.05</v>
      </c>
      <c r="J54" s="14" t="n">
        <v>17</v>
      </c>
      <c r="K54" s="23"/>
      <c r="L54" s="14"/>
      <c r="M54" s="14"/>
    </row>
    <row r="55" customFormat="false" ht="12.75" hidden="false" customHeight="false" outlineLevel="0" collapsed="false">
      <c r="A55" s="0" t="s">
        <v>87</v>
      </c>
      <c r="B55" s="0" t="n">
        <v>696</v>
      </c>
      <c r="C55" s="0" t="s">
        <v>88</v>
      </c>
      <c r="D55" s="4" t="n">
        <v>1</v>
      </c>
      <c r="E55" s="0" t="s">
        <v>86</v>
      </c>
      <c r="F55" s="28" t="n">
        <f aca="false">B55*D55</f>
        <v>696</v>
      </c>
      <c r="J55" s="10"/>
      <c r="K55" s="10"/>
      <c r="L55" s="39" t="s">
        <v>89</v>
      </c>
      <c r="M55" s="22" t="n">
        <f aca="false">SUM(M38:M54)</f>
        <v>0</v>
      </c>
    </row>
    <row r="56" customFormat="false" ht="12.75" hidden="false" customHeight="false" outlineLevel="0" collapsed="false">
      <c r="A56" s="31" t="s">
        <v>90</v>
      </c>
      <c r="B56" s="40"/>
      <c r="C56" s="40"/>
      <c r="F56" s="36" t="n">
        <f aca="false">SUM(F54:F55)</f>
        <v>1051.05</v>
      </c>
    </row>
    <row r="57" customFormat="false" ht="12.75" hidden="false" customHeight="false" outlineLevel="0" collapsed="false">
      <c r="A57" s="31" t="s">
        <v>91</v>
      </c>
      <c r="B57" s="31"/>
    </row>
    <row r="58" customFormat="false" ht="12.75" hidden="false" customHeight="false" outlineLevel="0" collapsed="false">
      <c r="A58" s="0" t="s">
        <v>92</v>
      </c>
      <c r="C58" s="34" t="n">
        <v>1958853</v>
      </c>
      <c r="D58" s="0" t="n">
        <v>220505.1</v>
      </c>
      <c r="E58" s="0" t="n">
        <v>1315</v>
      </c>
      <c r="F58" s="41" t="n">
        <f aca="false">C58/D58*E58</f>
        <v>11681.7783126105</v>
      </c>
    </row>
    <row r="59" customFormat="false" ht="12.75" hidden="false" customHeight="false" outlineLevel="0" collapsed="false">
      <c r="A59" s="0" t="s">
        <v>93</v>
      </c>
      <c r="F59" s="41" t="n">
        <f aca="false">M20</f>
        <v>5682.5862912</v>
      </c>
    </row>
    <row r="60" customFormat="false" ht="12.75" hidden="false" customHeight="false" outlineLevel="0" collapsed="false">
      <c r="A60" s="0" t="s">
        <v>94</v>
      </c>
      <c r="F60" s="28" t="n">
        <f aca="false">M34</f>
        <v>7603</v>
      </c>
    </row>
    <row r="61" customFormat="false" ht="12.75" hidden="false" customHeight="false" outlineLevel="0" collapsed="false">
      <c r="A61" s="42" t="s">
        <v>95</v>
      </c>
      <c r="B61" s="42"/>
      <c r="C61" s="42"/>
      <c r="D61" s="42"/>
      <c r="E61" s="42"/>
      <c r="F61" s="43" t="n">
        <f aca="false">0*600*1.302</f>
        <v>0</v>
      </c>
    </row>
    <row r="62" customFormat="false" ht="12.75" hidden="false" customHeight="false" outlineLevel="0" collapsed="false">
      <c r="A62" s="0" t="s">
        <v>96</v>
      </c>
      <c r="F62" s="28" t="n">
        <f aca="false">M55</f>
        <v>0</v>
      </c>
    </row>
    <row r="63" customFormat="false" ht="12.75" hidden="false" customHeight="false" outlineLevel="0" collapsed="false">
      <c r="A63" s="0" t="s">
        <v>97</v>
      </c>
      <c r="F63" s="4"/>
    </row>
    <row r="64" customFormat="false" ht="12.75" hidden="false" customHeight="false" outlineLevel="0" collapsed="false">
      <c r="A64" s="0" t="s">
        <v>98</v>
      </c>
      <c r="F64" s="4"/>
    </row>
    <row r="65" customFormat="false" ht="12.75" hidden="false" customHeight="false" outlineLevel="0" collapsed="false">
      <c r="B65" s="0" t="n">
        <v>1315</v>
      </c>
      <c r="C65" s="0" t="s">
        <v>88</v>
      </c>
      <c r="D65" s="28" t="n">
        <v>1.27</v>
      </c>
      <c r="E65" s="0" t="s">
        <v>86</v>
      </c>
      <c r="F65" s="28" t="n">
        <f aca="false">B65*D65</f>
        <v>1670.05</v>
      </c>
    </row>
    <row r="66" customFormat="false" ht="12.75" hidden="false" customHeight="false" outlineLevel="0" collapsed="false">
      <c r="A66" s="44" t="s">
        <v>99</v>
      </c>
      <c r="B66" s="44"/>
      <c r="C66" s="44"/>
      <c r="D66" s="45"/>
      <c r="E66" s="44"/>
      <c r="F66" s="45" t="n">
        <v>6663</v>
      </c>
    </row>
    <row r="67" customFormat="false" ht="12.75" hidden="false" customHeight="false" outlineLevel="0" collapsed="false">
      <c r="A67" s="34" t="s">
        <v>100</v>
      </c>
      <c r="B67" s="34"/>
      <c r="C67" s="34"/>
      <c r="D67" s="46" t="n">
        <v>0</v>
      </c>
      <c r="E67" s="34"/>
      <c r="F67" s="46" t="n">
        <f aca="false">D67*E33</f>
        <v>0</v>
      </c>
    </row>
    <row r="68" customFormat="false" ht="12.75" hidden="false" customHeight="false" outlineLevel="0" collapsed="false">
      <c r="A68" s="31" t="s">
        <v>101</v>
      </c>
      <c r="B68" s="40"/>
      <c r="C68" s="40"/>
      <c r="F68" s="36" t="n">
        <f aca="false">SUM(F58:F67)</f>
        <v>33300.4146038105</v>
      </c>
    </row>
    <row r="69" customFormat="false" ht="12.75" hidden="false" customHeight="false" outlineLevel="0" collapsed="false">
      <c r="A69" s="31" t="s">
        <v>102</v>
      </c>
      <c r="F69" s="4"/>
    </row>
    <row r="70" customFormat="false" ht="12.75" hidden="false" customHeight="false" outlineLevel="0" collapsed="false">
      <c r="A70" s="0" t="s">
        <v>103</v>
      </c>
      <c r="B70" s="0" t="n">
        <v>1315</v>
      </c>
      <c r="C70" s="0" t="s">
        <v>65</v>
      </c>
      <c r="D70" s="4" t="n">
        <v>0.52</v>
      </c>
      <c r="E70" s="0" t="s">
        <v>86</v>
      </c>
      <c r="F70" s="28" t="n">
        <f aca="false">B70*D70</f>
        <v>683.8</v>
      </c>
    </row>
    <row r="71" customFormat="false" ht="12.75" hidden="false" customHeight="false" outlineLevel="0" collapsed="false">
      <c r="A71" s="0" t="s">
        <v>104</v>
      </c>
      <c r="F71" s="4"/>
    </row>
    <row r="72" customFormat="false" ht="12.75" hidden="false" customHeight="false" outlineLevel="0" collapsed="false">
      <c r="A72" s="47" t="s">
        <v>105</v>
      </c>
      <c r="F72" s="4"/>
    </row>
    <row r="73" customFormat="false" ht="12.75" hidden="false" customHeight="false" outlineLevel="0" collapsed="false">
      <c r="B73" s="0" t="n">
        <v>1315</v>
      </c>
      <c r="C73" s="0" t="s">
        <v>88</v>
      </c>
      <c r="D73" s="28" t="n">
        <v>3.57</v>
      </c>
      <c r="E73" s="0" t="s">
        <v>86</v>
      </c>
      <c r="F73" s="28" t="n">
        <f aca="false">B73*D73</f>
        <v>4694.55</v>
      </c>
    </row>
    <row r="74" customFormat="false" ht="12.75" hidden="false" customHeight="false" outlineLevel="0" collapsed="false">
      <c r="A74" s="31" t="s">
        <v>106</v>
      </c>
      <c r="F74" s="36" t="n">
        <f aca="false">F70+F73</f>
        <v>5378.35</v>
      </c>
    </row>
    <row r="75" customFormat="false" ht="12.75" hidden="false" customHeight="false" outlineLevel="0" collapsed="false">
      <c r="A75" s="31" t="s">
        <v>107</v>
      </c>
    </row>
    <row r="76" customFormat="false" ht="12.75" hidden="false" customHeight="false" outlineLevel="0" collapsed="false">
      <c r="A76" s="47" t="s">
        <v>108</v>
      </c>
      <c r="B76" s="47"/>
      <c r="C76" s="47"/>
      <c r="D76" s="47"/>
      <c r="E76" s="47"/>
      <c r="F76" s="47"/>
    </row>
    <row r="77" customFormat="false" ht="12.75" hidden="false" customHeight="false" outlineLevel="0" collapsed="false">
      <c r="B77" s="0" t="n">
        <v>1315</v>
      </c>
      <c r="C77" s="0" t="s">
        <v>88</v>
      </c>
      <c r="D77" s="28" t="n">
        <v>6.03</v>
      </c>
      <c r="E77" s="0" t="s">
        <v>86</v>
      </c>
      <c r="F77" s="28" t="n">
        <f aca="false">B77*D77</f>
        <v>7929.45</v>
      </c>
    </row>
    <row r="78" customFormat="false" ht="12.75" hidden="false" customHeight="false" outlineLevel="0" collapsed="false">
      <c r="A78" s="31" t="s">
        <v>109</v>
      </c>
      <c r="F78" s="2" t="n">
        <f aca="false">SUM(F77)</f>
        <v>7929.45</v>
      </c>
    </row>
    <row r="79" customFormat="false" ht="12.75" hidden="false" customHeight="false" outlineLevel="0" collapsed="false">
      <c r="A79" s="48" t="s">
        <v>110</v>
      </c>
      <c r="B79" s="34"/>
      <c r="C79" s="34"/>
      <c r="D79" s="35" t="n">
        <v>0</v>
      </c>
      <c r="E79" s="34"/>
      <c r="F79" s="49" t="n">
        <f aca="false">D79*E33</f>
        <v>0</v>
      </c>
    </row>
    <row r="80" customFormat="false" ht="12.75" hidden="false" customHeight="false" outlineLevel="0" collapsed="false">
      <c r="A80" s="1" t="s">
        <v>111</v>
      </c>
      <c r="B80" s="1"/>
      <c r="F80" s="36" t="n">
        <f aca="false">F52+F56+F68+F74+F78+F79</f>
        <v>58547.4646038105</v>
      </c>
    </row>
    <row r="81" customFormat="false" ht="12.75" hidden="false" customHeight="false" outlineLevel="0" collapsed="false">
      <c r="A81" s="1" t="s">
        <v>112</v>
      </c>
      <c r="B81" s="50"/>
      <c r="C81" s="50" t="n">
        <v>0.058</v>
      </c>
      <c r="D81" s="1"/>
      <c r="E81" s="1"/>
      <c r="F81" s="36" t="n">
        <f aca="false">F80*5.8%</f>
        <v>3395.75294702101</v>
      </c>
      <c r="I81" s="47"/>
    </row>
    <row r="82" customFormat="false" ht="12.75" hidden="false" customHeight="false" outlineLevel="0" collapsed="false">
      <c r="A82" s="1"/>
      <c r="B82" s="50" t="s">
        <v>113</v>
      </c>
      <c r="C82" s="50"/>
      <c r="D82" s="1"/>
      <c r="E82" s="51"/>
      <c r="F82" s="52" t="n">
        <f aca="false">1262.94+0</f>
        <v>1262.94</v>
      </c>
      <c r="I82" s="47"/>
    </row>
    <row r="83" customFormat="false" ht="12.75" hidden="false" customHeight="false" outlineLevel="0" collapsed="false">
      <c r="A83" s="1"/>
      <c r="B83" s="50" t="s">
        <v>114</v>
      </c>
      <c r="C83" s="50"/>
      <c r="D83" s="1"/>
      <c r="E83" s="51"/>
      <c r="F83" s="52" t="n">
        <f aca="false">77.76+77.76</f>
        <v>155.52</v>
      </c>
      <c r="I83" s="47"/>
    </row>
    <row r="84" customFormat="false" ht="12.75" hidden="false" customHeight="false" outlineLevel="0" collapsed="false">
      <c r="A84" s="1"/>
      <c r="B84" s="50" t="s">
        <v>115</v>
      </c>
      <c r="C84" s="50"/>
      <c r="D84" s="1"/>
      <c r="E84" s="51"/>
      <c r="F84" s="52" t="n">
        <f aca="false">463.65+463.65</f>
        <v>927.3</v>
      </c>
      <c r="I84" s="47"/>
    </row>
    <row r="85" customFormat="false" ht="15" hidden="false" customHeight="false" outlineLevel="0" collapsed="false">
      <c r="A85" s="53" t="s">
        <v>116</v>
      </c>
      <c r="B85" s="53"/>
      <c r="C85" s="53"/>
      <c r="D85" s="53"/>
      <c r="E85" s="53"/>
      <c r="F85" s="54" t="n">
        <f aca="false">F80+F81+F82+F83+F84</f>
        <v>64288.9775508315</v>
      </c>
    </row>
    <row r="86" customFormat="false" ht="12.75" hidden="false" customHeight="false" outlineLevel="0" collapsed="false">
      <c r="B86" s="55" t="s">
        <v>117</v>
      </c>
      <c r="C86" s="56" t="s">
        <v>118</v>
      </c>
      <c r="D86" s="7" t="s">
        <v>119</v>
      </c>
      <c r="E86" s="7" t="s">
        <v>120</v>
      </c>
      <c r="F86" s="57" t="s">
        <v>121</v>
      </c>
    </row>
    <row r="87" customFormat="false" ht="12.75" hidden="false" customHeight="false" outlineLevel="0" collapsed="false">
      <c r="A87" s="58"/>
      <c r="B87" s="59" t="n">
        <v>45352</v>
      </c>
      <c r="C87" s="60" t="n">
        <v>151179</v>
      </c>
      <c r="D87" s="61" t="n">
        <f aca="false">F44</f>
        <v>44636.73</v>
      </c>
      <c r="E87" s="61" t="n">
        <f aca="false">F85</f>
        <v>64288.9775508315</v>
      </c>
      <c r="F87" s="62" t="n">
        <f aca="false">C87+D87-E87</f>
        <v>131526.752449169</v>
      </c>
    </row>
    <row r="89" customFormat="false" ht="13.5" hidden="false" customHeight="false" outlineLevel="0" collapsed="false">
      <c r="A89" s="0" t="s">
        <v>122</v>
      </c>
      <c r="C89" s="63" t="s">
        <v>123</v>
      </c>
      <c r="D89" s="2" t="s">
        <v>124</v>
      </c>
      <c r="E89" s="63" t="n">
        <v>45412</v>
      </c>
      <c r="F89" s="0" t="s">
        <v>125</v>
      </c>
    </row>
    <row r="90" customFormat="false" ht="13.5" hidden="false" customHeight="false" outlineLevel="0" collapsed="false">
      <c r="A90" s="0" t="s">
        <v>126</v>
      </c>
      <c r="F90" s="64" t="n">
        <f aca="false">E87</f>
        <v>64288.9775508315</v>
      </c>
      <c r="G90" s="0" t="s">
        <v>86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3</v>
      </c>
    </row>
    <row r="99" customFormat="false" ht="12.75" hidden="false" customHeight="false" outlineLevel="0" collapsed="false">
      <c r="B99" s="0" t="s">
        <v>134</v>
      </c>
    </row>
    <row r="101" customFormat="false" ht="12.75" hidden="false" customHeight="false" outlineLevel="0" collapsed="false">
      <c r="A101" s="0" t="s">
        <v>135</v>
      </c>
    </row>
    <row r="104" customFormat="false" ht="12.75" hidden="false" customHeight="false" outlineLevel="0" collapsed="false">
      <c r="A104" s="0" t="s">
        <v>136</v>
      </c>
    </row>
    <row r="107" customFormat="false" ht="12.75" hidden="false" customHeight="false" outlineLevel="0" collapsed="false">
      <c r="A107" s="0" t="s">
        <v>137</v>
      </c>
    </row>
    <row r="108" customFormat="false" ht="12.75" hidden="false" customHeight="false" outlineLevel="0" collapsed="false">
      <c r="G108" s="47"/>
      <c r="H108" s="4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1:41Z</cp:lastPrinted>
  <dcterms:modified xsi:type="dcterms:W3CDTF">2024-08-15T13:58:17Z</dcterms:modified>
  <cp:revision>0</cp:revision>
  <dc:subject/>
  <dc:title/>
</cp:coreProperties>
</file>