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2">
  <si>
    <t xml:space="preserve">   Учет затрат по текущему ремонту по ул. Белякова д.3</t>
  </si>
  <si>
    <t xml:space="preserve">Акт № _________1_____________</t>
  </si>
  <si>
    <t xml:space="preserve">за   ноябрь-декабрь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чистка кровли (работа по договору)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откачка воды из техподполий</t>
  </si>
  <si>
    <t xml:space="preserve">либо договора подряда по выполнению работ по ремонту общего имущества в </t>
  </si>
  <si>
    <t xml:space="preserve">установка радиатора (2шт) п-д4</t>
  </si>
  <si>
    <t xml:space="preserve">многоквартирном доме. Услуги и (или) выполненные работы по содержанию и </t>
  </si>
  <si>
    <t xml:space="preserve">смена вентиля д 20 (1шт) п-д4</t>
  </si>
  <si>
    <t xml:space="preserve">текущему ремонту общего имущества в многоквартирном доме </t>
  </si>
  <si>
    <t xml:space="preserve">уст-ка заглушки (2шт)</t>
  </si>
  <si>
    <t xml:space="preserve">смена труб д 20 м/пл (10мп)</t>
  </si>
  <si>
    <t xml:space="preserve">характеристика многоквартирного дома</t>
  </si>
  <si>
    <t xml:space="preserve">смена ламп (4шт) п-д4,2</t>
  </si>
  <si>
    <t xml:space="preserve">Общая площадь жилых помещений -</t>
  </si>
  <si>
    <t xml:space="preserve">м2</t>
  </si>
  <si>
    <t xml:space="preserve">смена труб д 25 п.пр. (24мп)</t>
  </si>
  <si>
    <t xml:space="preserve">Площадь тех.подполья -</t>
  </si>
  <si>
    <t xml:space="preserve">смена труб д 20 п.пр. (4мп)</t>
  </si>
  <si>
    <t xml:space="preserve">Уборочная площадь</t>
  </si>
  <si>
    <t xml:space="preserve">смена вентиля д 20 (2шт) </t>
  </si>
  <si>
    <t xml:space="preserve">л/клетки -</t>
  </si>
  <si>
    <t xml:space="preserve">смена АВ 25 (1шт) п-д1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торы </t>
    </r>
    <r>
      <rPr>
        <sz val="8"/>
        <rFont val="Arial Cyr"/>
        <family val="0"/>
        <charset val="204"/>
      </rPr>
      <t xml:space="preserve">(Ростелеком, МТС, ЭР-телеком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Материалы</t>
  </si>
  <si>
    <t xml:space="preserve">1. Затраты на содержание дворника</t>
  </si>
  <si>
    <t xml:space="preserve">Кол-во</t>
  </si>
  <si>
    <t xml:space="preserve">2.  Затраты на содержание уборщицы</t>
  </si>
  <si>
    <t xml:space="preserve">(руб.)</t>
  </si>
  <si>
    <t xml:space="preserve">3.  Материалы, спецодежда и инвентарь</t>
  </si>
  <si>
    <t xml:space="preserve">радиатор</t>
  </si>
  <si>
    <t xml:space="preserve">2шт</t>
  </si>
  <si>
    <t xml:space="preserve">ИТОГО по 1 разделу</t>
  </si>
  <si>
    <t xml:space="preserve">труба д 20 м/пл</t>
  </si>
  <si>
    <t xml:space="preserve">10мп</t>
  </si>
  <si>
    <t xml:space="preserve">2. Содержание домохозяйства</t>
  </si>
  <si>
    <t xml:space="preserve">вентиль д 20</t>
  </si>
  <si>
    <t xml:space="preserve">1шт</t>
  </si>
  <si>
    <t xml:space="preserve">1) Вывоз и захоронение ТБО</t>
  </si>
  <si>
    <t xml:space="preserve">руб.</t>
  </si>
  <si>
    <t xml:space="preserve">цанга 20</t>
  </si>
  <si>
    <t xml:space="preserve">10шт</t>
  </si>
  <si>
    <t xml:space="preserve">2) Дератизация</t>
  </si>
  <si>
    <t xml:space="preserve">м2       *</t>
  </si>
  <si>
    <t xml:space="preserve">пробка радиаторная</t>
  </si>
  <si>
    <t xml:space="preserve">  ИТОГО по 2 разделу</t>
  </si>
  <si>
    <t xml:space="preserve">заглушка 20</t>
  </si>
  <si>
    <t xml:space="preserve">3. Текущий ремонт</t>
  </si>
  <si>
    <t xml:space="preserve">тройник 20</t>
  </si>
  <si>
    <t xml:space="preserve">1) Дежурство слесарей</t>
  </si>
  <si>
    <t xml:space="preserve">бочонок 20</t>
  </si>
  <si>
    <t xml:space="preserve">2) Профилактический осмотр</t>
  </si>
  <si>
    <t xml:space="preserve">лампа</t>
  </si>
  <si>
    <t xml:space="preserve">4шт</t>
  </si>
  <si>
    <t xml:space="preserve">3) ППР</t>
  </si>
  <si>
    <t xml:space="preserve">труба д 25 п.пр.</t>
  </si>
  <si>
    <t xml:space="preserve">24мп</t>
  </si>
  <si>
    <t xml:space="preserve">4) Аварийные заявки</t>
  </si>
  <si>
    <t xml:space="preserve">5) Материалы</t>
  </si>
  <si>
    <t xml:space="preserve">тройник 25х20</t>
  </si>
  <si>
    <t xml:space="preserve">8шт</t>
  </si>
  <si>
    <t xml:space="preserve">6) Прочие прямые затраты</t>
  </si>
  <si>
    <t xml:space="preserve">уголок 25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14шт</t>
  </si>
  <si>
    <t xml:space="preserve">муфта 25</t>
  </si>
  <si>
    <t xml:space="preserve">6шт</t>
  </si>
  <si>
    <t xml:space="preserve">Горгаз (техобслуживание и ремонт )</t>
  </si>
  <si>
    <t xml:space="preserve">муфта 20</t>
  </si>
  <si>
    <t xml:space="preserve">Материалы,спецодежда и инвентарь</t>
  </si>
  <si>
    <t xml:space="preserve">американка 25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ав 25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t xml:space="preserve">ВСЕГО: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 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9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3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1.04</v>
      </c>
      <c r="M13" s="12" t="n">
        <f aca="false">L13*524.58*1.302</f>
        <v>710.3232864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1.44</v>
      </c>
      <c r="M17" s="12" t="n">
        <f aca="false">L17*524.58*1.302</f>
        <v>983.5245504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8</v>
      </c>
      <c r="M18" s="12" t="n">
        <f aca="false">L18*524.58*1.302</f>
        <v>5464.02528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10.98</v>
      </c>
      <c r="M20" s="22" t="n">
        <f aca="false">SUM(M6:M19)</f>
        <v>7499.3746968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/>
      <c r="M24" s="23" t="n">
        <v>12474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6</v>
      </c>
      <c r="L25" s="12"/>
      <c r="M25" s="23" t="n">
        <v>9504</v>
      </c>
    </row>
    <row r="26" customFormat="false" ht="12.75" hidden="false" customHeight="false" outlineLevel="0" collapsed="false">
      <c r="A26" s="0" t="s">
        <v>58</v>
      </c>
      <c r="J26" s="10" t="n">
        <v>3</v>
      </c>
      <c r="K26" s="10" t="s">
        <v>59</v>
      </c>
      <c r="L26" s="12" t="n">
        <v>1.75</v>
      </c>
      <c r="M26" s="23" t="n">
        <f aca="false">L26*524.58*1.302*1.15</f>
        <v>1374.5438595</v>
      </c>
    </row>
    <row r="27" customFormat="false" ht="12.75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10" t="n">
        <v>4</v>
      </c>
      <c r="K27" s="10" t="s">
        <v>61</v>
      </c>
      <c r="L27" s="25" t="n">
        <f aca="false">2*12.04</f>
        <v>24.08</v>
      </c>
      <c r="M27" s="23" t="n">
        <f aca="false">L27*524.58*1.302*1.15</f>
        <v>18913.72350672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0" t="n">
        <v>5</v>
      </c>
      <c r="K28" s="10" t="s">
        <v>63</v>
      </c>
      <c r="L28" s="12" t="n">
        <v>0.81</v>
      </c>
      <c r="M28" s="23" t="n">
        <f aca="false">L28*524.58*1.302*1.15</f>
        <v>636.21744354</v>
      </c>
    </row>
    <row r="29" customFormat="false" ht="12.75" hidden="false" customHeight="false" outlineLevel="0" collapsed="false">
      <c r="A29" s="0" t="s">
        <v>64</v>
      </c>
      <c r="B29" s="1"/>
      <c r="C29" s="2"/>
      <c r="D29" s="2"/>
      <c r="J29" s="10" t="n">
        <v>6</v>
      </c>
      <c r="K29" s="10" t="s">
        <v>65</v>
      </c>
      <c r="L29" s="12" t="n">
        <f aca="false">2*1.12</f>
        <v>2.24</v>
      </c>
      <c r="M29" s="23" t="n">
        <f aca="false">L29*524.58*1.302*1.15</f>
        <v>1759.41614016</v>
      </c>
    </row>
    <row r="30" customFormat="false" ht="12.75" hidden="false" customHeight="false" outlineLevel="0" collapsed="false">
      <c r="J30" s="10" t="n">
        <v>7</v>
      </c>
      <c r="K30" s="10" t="s">
        <v>66</v>
      </c>
      <c r="L30" s="12" t="n">
        <f aca="false">10*1.55</f>
        <v>15.5</v>
      </c>
      <c r="M30" s="23" t="n">
        <f aca="false">L30*524.58*1.302*1.15</f>
        <v>12174.531327</v>
      </c>
    </row>
    <row r="31" customFormat="false" ht="12.75" hidden="false" customHeight="false" outlineLevel="0" collapsed="false">
      <c r="B31" s="0" t="s">
        <v>67</v>
      </c>
      <c r="J31" s="10" t="n">
        <v>8</v>
      </c>
      <c r="K31" s="10" t="s">
        <v>68</v>
      </c>
      <c r="L31" s="25" t="n">
        <v>0.28</v>
      </c>
      <c r="M31" s="23" t="n">
        <f aca="false">L31*524.58*1.302*1.15</f>
        <v>219.92701752</v>
      </c>
    </row>
    <row r="32" customFormat="false" ht="12.75" hidden="false" customHeight="false" outlineLevel="0" collapsed="false">
      <c r="J32" s="10" t="n">
        <v>9</v>
      </c>
      <c r="K32" s="10" t="s">
        <v>59</v>
      </c>
      <c r="L32" s="12" t="n">
        <f aca="false">0.25*7</f>
        <v>1.75</v>
      </c>
      <c r="M32" s="23" t="n">
        <f aca="false">L32*524.58*1.302*1.15</f>
        <v>1374.5438595</v>
      </c>
    </row>
    <row r="33" customFormat="false" ht="12.75" hidden="false" customHeight="false" outlineLevel="0" collapsed="false">
      <c r="A33" s="0" t="s">
        <v>69</v>
      </c>
      <c r="E33" s="0" t="n">
        <v>2796.4</v>
      </c>
      <c r="F33" s="0" t="s">
        <v>70</v>
      </c>
      <c r="J33" s="10" t="n">
        <v>10</v>
      </c>
      <c r="K33" s="10" t="s">
        <v>71</v>
      </c>
      <c r="L33" s="25" t="n">
        <f aca="false">0.24*184.3</f>
        <v>44.232</v>
      </c>
      <c r="M33" s="23" t="n">
        <f aca="false">L33*524.58*1.302*1.15</f>
        <v>34742.185139088</v>
      </c>
    </row>
    <row r="34" customFormat="false" ht="12.75" hidden="false" customHeight="false" outlineLevel="0" collapsed="false">
      <c r="A34" s="0" t="s">
        <v>72</v>
      </c>
      <c r="E34" s="0" t="n">
        <v>259</v>
      </c>
      <c r="F34" s="0" t="s">
        <v>70</v>
      </c>
      <c r="J34" s="10" t="n">
        <v>11</v>
      </c>
      <c r="K34" s="10" t="s">
        <v>73</v>
      </c>
      <c r="L34" s="25" t="n">
        <f aca="false">0.04*224.9</f>
        <v>8.996</v>
      </c>
      <c r="M34" s="23" t="n">
        <f aca="false">L34*524.58*1.302*1.15</f>
        <v>7065.940891464</v>
      </c>
    </row>
    <row r="35" customFormat="false" ht="12.75" hidden="false" customHeight="false" outlineLevel="0" collapsed="false">
      <c r="A35" s="0" t="s">
        <v>74</v>
      </c>
      <c r="J35" s="10" t="n">
        <v>12</v>
      </c>
      <c r="K35" s="10" t="s">
        <v>75</v>
      </c>
      <c r="L35" s="25" t="n">
        <v>1.62</v>
      </c>
      <c r="M35" s="23" t="n">
        <f aca="false">L35*524.58*1.302*1.15</f>
        <v>1272.43488708</v>
      </c>
    </row>
    <row r="36" customFormat="false" ht="12.75" hidden="false" customHeight="false" outlineLevel="0" collapsed="false">
      <c r="A36" s="0" t="s">
        <v>76</v>
      </c>
      <c r="E36" s="0" t="n">
        <v>491</v>
      </c>
      <c r="F36" s="0" t="s">
        <v>70</v>
      </c>
      <c r="J36" s="10" t="n">
        <v>13</v>
      </c>
      <c r="K36" s="10" t="s">
        <v>77</v>
      </c>
      <c r="L36" s="25" t="n">
        <v>0.95</v>
      </c>
      <c r="M36" s="23" t="n">
        <f aca="false">L36*524.58*1.302*1.15</f>
        <v>746.1809523</v>
      </c>
    </row>
    <row r="37" customFormat="false" ht="12.75" hidden="false" customHeight="false" outlineLevel="0" collapsed="false">
      <c r="J37" s="10" t="n">
        <v>14</v>
      </c>
      <c r="K37" s="10"/>
      <c r="L37" s="12"/>
      <c r="M37" s="23" t="n">
        <f aca="false">L37*524.58*1.302*1.15</f>
        <v>0</v>
      </c>
    </row>
    <row r="38" customFormat="false" ht="12.75" hidden="false" customHeight="false" outlineLevel="0" collapsed="false">
      <c r="B38" s="1" t="s">
        <v>78</v>
      </c>
      <c r="C38" s="1"/>
      <c r="J38" s="10" t="n">
        <v>15</v>
      </c>
      <c r="K38" s="10"/>
      <c r="L38" s="25"/>
      <c r="M38" s="23" t="n">
        <f aca="false">L38*524.58*1.302*1.15</f>
        <v>0</v>
      </c>
    </row>
    <row r="39" customFormat="false" ht="12.75" hidden="false" customHeight="false" outlineLevel="0" collapsed="false">
      <c r="J39" s="10" t="n">
        <v>16</v>
      </c>
      <c r="K39" s="10"/>
      <c r="L39" s="25"/>
      <c r="M39" s="23" t="n">
        <f aca="false">L39*524.58*1.302*1.15</f>
        <v>0</v>
      </c>
    </row>
    <row r="40" customFormat="false" ht="12.75" hidden="false" customHeight="false" outlineLevel="0" collapsed="false">
      <c r="A40" s="26" t="s">
        <v>79</v>
      </c>
      <c r="F40" s="27" t="n">
        <v>94491.5</v>
      </c>
      <c r="J40" s="10" t="n">
        <v>17</v>
      </c>
      <c r="K40" s="10"/>
      <c r="L40" s="25"/>
      <c r="M40" s="23" t="n">
        <f aca="false">L40*524.58*1.302*1.15</f>
        <v>0</v>
      </c>
    </row>
    <row r="41" customFormat="false" ht="12.75" hidden="false" customHeight="false" outlineLevel="0" collapsed="false">
      <c r="A41" s="0" t="s">
        <v>80</v>
      </c>
      <c r="F41" s="4" t="n">
        <v>77876.34</v>
      </c>
      <c r="J41" s="10" t="n">
        <v>18</v>
      </c>
      <c r="K41" s="10"/>
      <c r="L41" s="25"/>
      <c r="M41" s="23" t="n">
        <f aca="false">L41*524.58*1.302*1.15</f>
        <v>0</v>
      </c>
    </row>
    <row r="42" customFormat="false" ht="12.75" hidden="false" customHeight="false" outlineLevel="0" collapsed="false">
      <c r="B42" s="0" t="s">
        <v>81</v>
      </c>
      <c r="F42" s="28" t="n">
        <f aca="false">F41/F40</f>
        <v>0.824162384976427</v>
      </c>
      <c r="J42" s="10" t="n">
        <v>19</v>
      </c>
      <c r="K42" s="10"/>
      <c r="L42" s="25"/>
      <c r="M42" s="23" t="n">
        <f aca="false">L42*524.58*1.302*1.15</f>
        <v>0</v>
      </c>
    </row>
    <row r="43" customFormat="false" ht="12.75" hidden="false" customHeight="false" outlineLevel="0" collapsed="false">
      <c r="A43" s="0" t="s">
        <v>82</v>
      </c>
      <c r="F43" s="4" t="n">
        <f aca="false">400+300+400</f>
        <v>1100</v>
      </c>
      <c r="J43" s="10" t="n">
        <v>20</v>
      </c>
      <c r="K43" s="10"/>
      <c r="L43" s="25"/>
      <c r="M43" s="23" t="n">
        <f aca="false">L43*524.58*1.302*1.15</f>
        <v>0</v>
      </c>
    </row>
    <row r="44" customFormat="false" ht="12.75" hidden="false" customHeight="false" outlineLevel="0" collapsed="false">
      <c r="A44" s="24" t="s">
        <v>83</v>
      </c>
      <c r="B44" s="24"/>
      <c r="C44" s="24"/>
      <c r="D44" s="24"/>
      <c r="E44" s="1"/>
      <c r="F44" s="2" t="n">
        <f aca="false">F41+F43</f>
        <v>78976.34</v>
      </c>
      <c r="J44" s="10" t="n">
        <v>21</v>
      </c>
      <c r="K44" s="10"/>
      <c r="L44" s="25"/>
      <c r="M44" s="23" t="n">
        <f aca="false">L44*524.58*1.302*1.15</f>
        <v>0</v>
      </c>
    </row>
    <row r="45" customFormat="false" ht="12.75" hidden="false" customHeight="false" outlineLevel="0" collapsed="false">
      <c r="J45" s="10" t="n">
        <v>22</v>
      </c>
      <c r="K45" s="10"/>
      <c r="L45" s="25"/>
      <c r="M45" s="23" t="n">
        <f aca="false">L45*524.58*1.302*1.15</f>
        <v>0</v>
      </c>
    </row>
    <row r="46" customFormat="false" ht="12.75" hidden="false" customHeight="false" outlineLevel="0" collapsed="false">
      <c r="B46" s="1" t="s">
        <v>84</v>
      </c>
      <c r="C46" s="1"/>
      <c r="J46" s="10" t="n">
        <v>23</v>
      </c>
      <c r="K46" s="10"/>
      <c r="L46" s="25"/>
      <c r="M46" s="23" t="n">
        <f aca="false">L46*524.58*1.302*1.15</f>
        <v>0</v>
      </c>
    </row>
    <row r="47" customFormat="false" ht="12.75" hidden="false" customHeight="false" outlineLevel="0" collapsed="false">
      <c r="J47" s="10"/>
      <c r="K47" s="29" t="s">
        <v>49</v>
      </c>
      <c r="L47" s="22" t="n">
        <f aca="false">SUM(L24:L46)</f>
        <v>102.208</v>
      </c>
      <c r="M47" s="22" t="n">
        <f aca="false">SUM(M24:M46)</f>
        <v>102257.645023872</v>
      </c>
    </row>
    <row r="48" customFormat="false" ht="12.75" hidden="false" customHeight="false" outlineLevel="0" collapsed="false">
      <c r="A48" s="30" t="s">
        <v>85</v>
      </c>
      <c r="B48" s="30"/>
      <c r="C48" s="30"/>
      <c r="D48" s="30"/>
      <c r="E48" s="30"/>
      <c r="F48" s="30"/>
      <c r="K48" s="1" t="s">
        <v>86</v>
      </c>
    </row>
    <row r="49" customFormat="false" ht="12.75" hidden="false" customHeight="false" outlineLevel="0" collapsed="false">
      <c r="A49" s="0" t="s">
        <v>87</v>
      </c>
      <c r="F49" s="27" t="n">
        <f aca="false">(5400+5650)*1.302</f>
        <v>14387.1</v>
      </c>
      <c r="J49" s="7" t="s">
        <v>4</v>
      </c>
      <c r="K49" s="7"/>
      <c r="L49" s="7" t="s">
        <v>88</v>
      </c>
      <c r="M49" s="7" t="s">
        <v>7</v>
      </c>
    </row>
    <row r="50" customFormat="false" ht="12.75" hidden="false" customHeight="false" outlineLevel="0" collapsed="false">
      <c r="A50" s="31" t="s">
        <v>89</v>
      </c>
      <c r="F50" s="27" t="n">
        <f aca="false">(3050+3250)*1.302</f>
        <v>8202.6</v>
      </c>
      <c r="J50" s="14" t="s">
        <v>9</v>
      </c>
      <c r="K50" s="14" t="s">
        <v>10</v>
      </c>
      <c r="L50" s="14"/>
      <c r="M50" s="14" t="s">
        <v>90</v>
      </c>
    </row>
    <row r="51" customFormat="false" ht="12.75" hidden="false" customHeight="false" outlineLevel="0" collapsed="false">
      <c r="A51" s="32" t="s">
        <v>91</v>
      </c>
      <c r="B51" s="33"/>
      <c r="C51" s="33"/>
      <c r="D51" s="33"/>
      <c r="E51" s="34" t="n">
        <v>0</v>
      </c>
      <c r="F51" s="34" t="n">
        <f aca="false">E51*E33</f>
        <v>0</v>
      </c>
      <c r="J51" s="10" t="n">
        <v>1</v>
      </c>
      <c r="K51" s="10" t="s">
        <v>92</v>
      </c>
      <c r="L51" s="11" t="s">
        <v>93</v>
      </c>
      <c r="M51" s="11" t="n">
        <f aca="false">2*12902</f>
        <v>25804</v>
      </c>
    </row>
    <row r="52" customFormat="false" ht="12.75" hidden="false" customHeight="false" outlineLevel="0" collapsed="false">
      <c r="A52" s="30" t="s">
        <v>94</v>
      </c>
      <c r="F52" s="35" t="n">
        <f aca="false">F49+F50+F51</f>
        <v>22589.7</v>
      </c>
      <c r="J52" s="10" t="n">
        <v>2</v>
      </c>
      <c r="K52" s="10" t="s">
        <v>95</v>
      </c>
      <c r="L52" s="11" t="s">
        <v>96</v>
      </c>
      <c r="M52" s="11" t="n">
        <f aca="false">10*125.16</f>
        <v>1251.6</v>
      </c>
    </row>
    <row r="53" customFormat="false" ht="12.75" hidden="false" customHeight="false" outlineLevel="0" collapsed="false">
      <c r="A53" s="30" t="s">
        <v>97</v>
      </c>
      <c r="J53" s="10" t="n">
        <v>3</v>
      </c>
      <c r="K53" s="10" t="s">
        <v>98</v>
      </c>
      <c r="L53" s="11" t="s">
        <v>99</v>
      </c>
      <c r="M53" s="11" t="n">
        <v>636</v>
      </c>
    </row>
    <row r="54" customFormat="false" ht="12.75" hidden="false" customHeight="false" outlineLevel="0" collapsed="false">
      <c r="A54" s="0" t="s">
        <v>100</v>
      </c>
      <c r="D54" s="4" t="n">
        <v>0</v>
      </c>
      <c r="E54" s="0" t="s">
        <v>101</v>
      </c>
      <c r="F54" s="27" t="n">
        <f aca="false">E33*D54</f>
        <v>0</v>
      </c>
      <c r="J54" s="10" t="n">
        <v>4</v>
      </c>
      <c r="K54" s="10" t="s">
        <v>102</v>
      </c>
      <c r="L54" s="11" t="s">
        <v>103</v>
      </c>
      <c r="M54" s="11" t="n">
        <f aca="false">10*298</f>
        <v>2980</v>
      </c>
    </row>
    <row r="55" customFormat="false" ht="12.75" hidden="false" customHeight="false" outlineLevel="0" collapsed="false">
      <c r="A55" s="0" t="s">
        <v>104</v>
      </c>
      <c r="B55" s="0" t="n">
        <v>259</v>
      </c>
      <c r="C55" s="0" t="s">
        <v>105</v>
      </c>
      <c r="D55" s="4" t="n">
        <v>0</v>
      </c>
      <c r="E55" s="0" t="s">
        <v>101</v>
      </c>
      <c r="F55" s="4" t="n">
        <f aca="false">B55*D55</f>
        <v>0</v>
      </c>
      <c r="J55" s="10" t="n">
        <v>5</v>
      </c>
      <c r="K55" s="10" t="s">
        <v>106</v>
      </c>
      <c r="L55" s="11" t="s">
        <v>93</v>
      </c>
      <c r="M55" s="11" t="n">
        <v>120</v>
      </c>
    </row>
    <row r="56" customFormat="false" ht="12.75" hidden="false" customHeight="false" outlineLevel="0" collapsed="false">
      <c r="A56" s="30" t="s">
        <v>107</v>
      </c>
      <c r="B56" s="36"/>
      <c r="C56" s="36"/>
      <c r="F56" s="35" t="n">
        <f aca="false">SUM(F54:F55)</f>
        <v>0</v>
      </c>
      <c r="J56" s="10" t="n">
        <v>6</v>
      </c>
      <c r="K56" s="10" t="s">
        <v>108</v>
      </c>
      <c r="L56" s="11" t="s">
        <v>93</v>
      </c>
      <c r="M56" s="11" t="n">
        <f aca="false">2*38</f>
        <v>76</v>
      </c>
    </row>
    <row r="57" customFormat="false" ht="12.75" hidden="false" customHeight="false" outlineLevel="0" collapsed="false">
      <c r="A57" s="30" t="s">
        <v>109</v>
      </c>
      <c r="B57" s="30"/>
      <c r="J57" s="10" t="n">
        <v>7</v>
      </c>
      <c r="K57" s="10" t="s">
        <v>110</v>
      </c>
      <c r="L57" s="11" t="s">
        <v>99</v>
      </c>
      <c r="M57" s="11" t="n">
        <v>8.64</v>
      </c>
    </row>
    <row r="58" customFormat="false" ht="12.75" hidden="false" customHeight="false" outlineLevel="0" collapsed="false">
      <c r="A58" s="0" t="s">
        <v>111</v>
      </c>
      <c r="C58" s="33" t="n">
        <v>1958853</v>
      </c>
      <c r="D58" s="0" t="n">
        <v>222433.7</v>
      </c>
      <c r="E58" s="0" t="n">
        <v>2796.4</v>
      </c>
      <c r="F58" s="37" t="n">
        <f aca="false">C58/D58*E58</f>
        <v>24626.3786881215</v>
      </c>
      <c r="J58" s="10" t="n">
        <v>8</v>
      </c>
      <c r="K58" s="10" t="s">
        <v>112</v>
      </c>
      <c r="L58" s="11" t="s">
        <v>93</v>
      </c>
      <c r="M58" s="11" t="n">
        <v>40</v>
      </c>
    </row>
    <row r="59" customFormat="false" ht="12.75" hidden="false" customHeight="false" outlineLevel="0" collapsed="false">
      <c r="A59" s="0" t="s">
        <v>113</v>
      </c>
      <c r="F59" s="37" t="n">
        <f aca="false">M20</f>
        <v>7499.3746968</v>
      </c>
      <c r="J59" s="10" t="n">
        <v>9</v>
      </c>
      <c r="K59" s="10" t="s">
        <v>114</v>
      </c>
      <c r="L59" s="11" t="s">
        <v>115</v>
      </c>
      <c r="M59" s="11" t="n">
        <f aca="false">4*15.9</f>
        <v>63.6</v>
      </c>
    </row>
    <row r="60" customFormat="false" ht="12.75" hidden="false" customHeight="false" outlineLevel="0" collapsed="false">
      <c r="A60" s="0" t="s">
        <v>116</v>
      </c>
      <c r="F60" s="27" t="n">
        <f aca="false">M47</f>
        <v>102257.645023872</v>
      </c>
      <c r="J60" s="10" t="n">
        <v>10</v>
      </c>
      <c r="K60" s="10" t="s">
        <v>117</v>
      </c>
      <c r="L60" s="11" t="s">
        <v>118</v>
      </c>
      <c r="M60" s="12" t="n">
        <f aca="false">24*143.34</f>
        <v>3440.16</v>
      </c>
    </row>
    <row r="61" customFormat="false" ht="12.75" hidden="false" customHeight="false" outlineLevel="0" collapsed="false">
      <c r="A61" s="0" t="s">
        <v>119</v>
      </c>
      <c r="F61" s="4" t="n">
        <f aca="false">0*600*1.302</f>
        <v>0</v>
      </c>
      <c r="J61" s="10" t="n">
        <v>11</v>
      </c>
      <c r="K61" s="10" t="s">
        <v>95</v>
      </c>
      <c r="L61" s="11" t="s">
        <v>115</v>
      </c>
      <c r="M61" s="11" t="n">
        <f aca="false">4*102.23</f>
        <v>408.92</v>
      </c>
    </row>
    <row r="62" customFormat="false" ht="12.75" hidden="false" customHeight="false" outlineLevel="0" collapsed="false">
      <c r="A62" s="0" t="s">
        <v>120</v>
      </c>
      <c r="F62" s="4" t="n">
        <f aca="false">M78</f>
        <v>40667.88</v>
      </c>
      <c r="J62" s="10" t="n">
        <v>12</v>
      </c>
      <c r="K62" s="10" t="s">
        <v>121</v>
      </c>
      <c r="L62" s="11" t="s">
        <v>122</v>
      </c>
      <c r="M62" s="11" t="n">
        <f aca="false">8*240</f>
        <v>1920</v>
      </c>
    </row>
    <row r="63" customFormat="false" ht="12.75" hidden="false" customHeight="false" outlineLevel="0" collapsed="false">
      <c r="A63" s="0" t="s">
        <v>123</v>
      </c>
      <c r="F63" s="4"/>
      <c r="J63" s="10" t="n">
        <v>13</v>
      </c>
      <c r="K63" s="10" t="s">
        <v>124</v>
      </c>
      <c r="L63" s="11" t="s">
        <v>103</v>
      </c>
      <c r="M63" s="11" t="n">
        <f aca="false">10*12.47</f>
        <v>124.7</v>
      </c>
    </row>
    <row r="64" customFormat="false" ht="12.75" hidden="false" customHeight="false" outlineLevel="0" collapsed="false">
      <c r="A64" s="0" t="s">
        <v>125</v>
      </c>
      <c r="F64" s="4"/>
      <c r="J64" s="10" t="n">
        <v>14</v>
      </c>
      <c r="K64" s="10" t="s">
        <v>124</v>
      </c>
      <c r="L64" s="11" t="s">
        <v>126</v>
      </c>
      <c r="M64" s="11" t="n">
        <f aca="false">14*10.92</f>
        <v>152.88</v>
      </c>
    </row>
    <row r="65" customFormat="false" ht="12.75" hidden="false" customHeight="false" outlineLevel="0" collapsed="false">
      <c r="B65" s="0" t="n">
        <v>2796.4</v>
      </c>
      <c r="C65" s="0" t="s">
        <v>105</v>
      </c>
      <c r="D65" s="27" t="n">
        <v>0.94</v>
      </c>
      <c r="E65" s="0" t="s">
        <v>101</v>
      </c>
      <c r="F65" s="27" t="n">
        <f aca="false">B65*D65</f>
        <v>2628.616</v>
      </c>
      <c r="J65" s="10" t="n">
        <v>15</v>
      </c>
      <c r="K65" s="10" t="s">
        <v>127</v>
      </c>
      <c r="L65" s="11" t="s">
        <v>128</v>
      </c>
      <c r="M65" s="11" t="n">
        <f aca="false">6*7.9</f>
        <v>47.4</v>
      </c>
    </row>
    <row r="66" customFormat="false" ht="12.75" hidden="false" customHeight="false" outlineLevel="0" collapsed="false">
      <c r="A66" s="33" t="s">
        <v>129</v>
      </c>
      <c r="B66" s="33"/>
      <c r="C66" s="33"/>
      <c r="D66" s="38"/>
      <c r="E66" s="33"/>
      <c r="F66" s="38" t="n">
        <v>0</v>
      </c>
      <c r="J66" s="10" t="n">
        <v>16</v>
      </c>
      <c r="K66" s="10" t="s">
        <v>130</v>
      </c>
      <c r="L66" s="11" t="s">
        <v>93</v>
      </c>
      <c r="M66" s="11" t="n">
        <f aca="false">2*5.35</f>
        <v>10.7</v>
      </c>
    </row>
    <row r="67" customFormat="false" ht="12.75" hidden="false" customHeight="false" outlineLevel="0" collapsed="false">
      <c r="A67" s="33" t="s">
        <v>131</v>
      </c>
      <c r="B67" s="33"/>
      <c r="C67" s="33"/>
      <c r="D67" s="38" t="n">
        <v>0.8</v>
      </c>
      <c r="E67" s="33"/>
      <c r="F67" s="38" t="n">
        <f aca="false">D67*E33</f>
        <v>2237.12</v>
      </c>
      <c r="J67" s="10" t="n">
        <v>17</v>
      </c>
      <c r="K67" s="10" t="s">
        <v>132</v>
      </c>
      <c r="L67" s="11" t="s">
        <v>122</v>
      </c>
      <c r="M67" s="11" t="n">
        <f aca="false">8*234.4</f>
        <v>1875.2</v>
      </c>
    </row>
    <row r="68" customFormat="false" ht="12.75" hidden="false" customHeight="false" outlineLevel="0" collapsed="false">
      <c r="A68" s="30" t="s">
        <v>133</v>
      </c>
      <c r="B68" s="30"/>
      <c r="C68" s="36"/>
      <c r="F68" s="35" t="n">
        <f aca="false">SUM(F58:F67)</f>
        <v>179917.014408793</v>
      </c>
      <c r="J68" s="10" t="n">
        <v>18</v>
      </c>
      <c r="K68" s="10" t="s">
        <v>132</v>
      </c>
      <c r="L68" s="11" t="s">
        <v>115</v>
      </c>
      <c r="M68" s="11" t="n">
        <f aca="false">4*25.27</f>
        <v>101.08</v>
      </c>
    </row>
    <row r="69" customFormat="false" ht="12.75" hidden="false" customHeight="false" outlineLevel="0" collapsed="false">
      <c r="A69" s="30" t="s">
        <v>134</v>
      </c>
      <c r="J69" s="10" t="n">
        <v>19</v>
      </c>
      <c r="K69" s="10" t="s">
        <v>112</v>
      </c>
      <c r="L69" s="11" t="s">
        <v>93</v>
      </c>
      <c r="M69" s="11" t="n">
        <f aca="false">20*2</f>
        <v>40</v>
      </c>
    </row>
    <row r="70" customFormat="false" ht="12.75" hidden="false" customHeight="false" outlineLevel="0" collapsed="false">
      <c r="A70" s="0" t="s">
        <v>135</v>
      </c>
      <c r="B70" s="0" t="n">
        <v>2796.4</v>
      </c>
      <c r="C70" s="0" t="s">
        <v>70</v>
      </c>
      <c r="D70" s="39" t="n">
        <v>0.49</v>
      </c>
      <c r="E70" s="40"/>
      <c r="F70" s="41" t="n">
        <f aca="false">B70*D70</f>
        <v>1370.236</v>
      </c>
      <c r="J70" s="10" t="n">
        <v>20</v>
      </c>
      <c r="K70" s="10" t="s">
        <v>98</v>
      </c>
      <c r="L70" s="11" t="s">
        <v>93</v>
      </c>
      <c r="M70" s="11" t="n">
        <f aca="false">2*636</f>
        <v>1272</v>
      </c>
    </row>
    <row r="71" customFormat="false" ht="12.75" hidden="false" customHeight="false" outlineLevel="0" collapsed="false">
      <c r="A71" s="0" t="s">
        <v>136</v>
      </c>
      <c r="F71" s="4"/>
      <c r="J71" s="10" t="n">
        <v>21</v>
      </c>
      <c r="K71" s="10" t="s">
        <v>127</v>
      </c>
      <c r="L71" s="11" t="s">
        <v>115</v>
      </c>
      <c r="M71" s="11" t="n">
        <f aca="false">4*25.27</f>
        <v>101.08</v>
      </c>
    </row>
    <row r="72" customFormat="false" ht="12.75" hidden="false" customHeight="false" outlineLevel="0" collapsed="false">
      <c r="A72" s="40" t="s">
        <v>137</v>
      </c>
      <c r="F72" s="4"/>
      <c r="J72" s="10" t="n">
        <v>22</v>
      </c>
      <c r="K72" s="10" t="s">
        <v>124</v>
      </c>
      <c r="L72" s="11" t="s">
        <v>128</v>
      </c>
      <c r="M72" s="11" t="n">
        <f aca="false">6*12.47</f>
        <v>74.82</v>
      </c>
    </row>
    <row r="73" customFormat="false" ht="12.75" hidden="false" customHeight="false" outlineLevel="0" collapsed="false">
      <c r="B73" s="0" t="n">
        <v>2796.4</v>
      </c>
      <c r="C73" s="0" t="s">
        <v>105</v>
      </c>
      <c r="D73" s="27" t="n">
        <v>2.56</v>
      </c>
      <c r="E73" s="0" t="s">
        <v>101</v>
      </c>
      <c r="F73" s="27" t="n">
        <f aca="false">B73*D73</f>
        <v>7158.784</v>
      </c>
      <c r="J73" s="10" t="n">
        <v>23</v>
      </c>
      <c r="K73" s="10" t="s">
        <v>138</v>
      </c>
      <c r="L73" s="11" t="s">
        <v>99</v>
      </c>
      <c r="M73" s="11" t="n">
        <v>119.1</v>
      </c>
    </row>
    <row r="74" customFormat="false" ht="12.75" hidden="false" customHeight="false" outlineLevel="0" collapsed="false">
      <c r="A74" s="30" t="s">
        <v>139</v>
      </c>
      <c r="F74" s="35" t="n">
        <f aca="false">F70+F73</f>
        <v>8529.02</v>
      </c>
      <c r="J74" s="10" t="n">
        <v>24</v>
      </c>
      <c r="K74" s="10"/>
      <c r="L74" s="11"/>
      <c r="M74" s="11"/>
    </row>
    <row r="75" customFormat="false" ht="12.75" hidden="false" customHeight="false" outlineLevel="0" collapsed="false">
      <c r="A75" s="30" t="s">
        <v>140</v>
      </c>
      <c r="J75" s="10" t="n">
        <v>25</v>
      </c>
      <c r="K75" s="10"/>
      <c r="L75" s="11"/>
      <c r="M75" s="11"/>
    </row>
    <row r="76" customFormat="false" ht="12.75" hidden="false" customHeight="false" outlineLevel="0" collapsed="false">
      <c r="A76" s="40" t="s">
        <v>141</v>
      </c>
      <c r="B76" s="40"/>
      <c r="C76" s="40"/>
      <c r="D76" s="40"/>
      <c r="E76" s="40"/>
      <c r="F76" s="40"/>
      <c r="J76" s="10" t="n">
        <v>26</v>
      </c>
      <c r="K76" s="10"/>
      <c r="L76" s="11"/>
      <c r="M76" s="11"/>
    </row>
    <row r="77" customFormat="false" ht="12.75" hidden="false" customHeight="false" outlineLevel="0" collapsed="false">
      <c r="B77" s="0" t="n">
        <v>2796.4</v>
      </c>
      <c r="C77" s="0" t="s">
        <v>105</v>
      </c>
      <c r="D77" s="27" t="n">
        <v>6.31</v>
      </c>
      <c r="E77" s="0" t="s">
        <v>101</v>
      </c>
      <c r="F77" s="27" t="n">
        <f aca="false">B77*D77</f>
        <v>17645.284</v>
      </c>
      <c r="J77" s="10" t="n">
        <v>27</v>
      </c>
      <c r="K77" s="10"/>
      <c r="L77" s="11"/>
      <c r="M77" s="11"/>
    </row>
    <row r="78" customFormat="false" ht="12.75" hidden="false" customHeight="false" outlineLevel="0" collapsed="false">
      <c r="A78" s="30" t="s">
        <v>142</v>
      </c>
      <c r="F78" s="35" t="n">
        <f aca="false">SUM(F77)</f>
        <v>17645.284</v>
      </c>
      <c r="J78" s="10"/>
      <c r="K78" s="10"/>
      <c r="L78" s="42" t="s">
        <v>143</v>
      </c>
      <c r="M78" s="22" t="n">
        <f aca="false">SUM(M51:M77)</f>
        <v>40667.88</v>
      </c>
    </row>
    <row r="79" customFormat="false" ht="12.75" hidden="false" customHeight="false" outlineLevel="0" collapsed="false">
      <c r="A79" s="43" t="s">
        <v>144</v>
      </c>
      <c r="B79" s="33"/>
      <c r="C79" s="33"/>
      <c r="D79" s="34" t="n">
        <v>0</v>
      </c>
      <c r="E79" s="33"/>
      <c r="F79" s="44" t="n">
        <f aca="false">D79*E33</f>
        <v>0</v>
      </c>
    </row>
    <row r="80" customFormat="false" ht="12.75" hidden="false" customHeight="false" outlineLevel="0" collapsed="false">
      <c r="A80" s="1" t="s">
        <v>145</v>
      </c>
      <c r="B80" s="1"/>
      <c r="F80" s="35" t="n">
        <f aca="false">F52+F56+F68+F74+F78+F79</f>
        <v>228681.018408793</v>
      </c>
    </row>
    <row r="81" customFormat="false" ht="12.75" hidden="false" customHeight="false" outlineLevel="0" collapsed="false">
      <c r="A81" s="1" t="s">
        <v>146</v>
      </c>
      <c r="B81" s="45"/>
      <c r="C81" s="46" t="n">
        <v>0.058</v>
      </c>
      <c r="D81" s="1"/>
      <c r="E81" s="1"/>
      <c r="F81" s="35" t="n">
        <f aca="false">F80*5.8%</f>
        <v>13263.49906771</v>
      </c>
      <c r="I81" s="40"/>
    </row>
    <row r="82" customFormat="false" ht="12.75" hidden="false" customHeight="false" outlineLevel="0" collapsed="false">
      <c r="A82" s="1"/>
      <c r="B82" s="45" t="s">
        <v>147</v>
      </c>
      <c r="C82" s="46"/>
      <c r="D82" s="1"/>
      <c r="E82" s="47"/>
      <c r="F82" s="48" t="n">
        <f aca="false">3014.76+3014.76</f>
        <v>6029.52</v>
      </c>
      <c r="I82" s="40"/>
    </row>
    <row r="83" customFormat="false" ht="12.75" hidden="false" customHeight="false" outlineLevel="0" collapsed="false">
      <c r="A83" s="1"/>
      <c r="B83" s="45" t="s">
        <v>148</v>
      </c>
      <c r="C83" s="46"/>
      <c r="D83" s="1"/>
      <c r="E83" s="47"/>
      <c r="F83" s="48" t="n">
        <f aca="false">2*392.9</f>
        <v>785.8</v>
      </c>
      <c r="I83" s="40"/>
    </row>
    <row r="84" customFormat="false" ht="12.75" hidden="false" customHeight="false" outlineLevel="0" collapsed="false">
      <c r="A84" s="1"/>
      <c r="B84" s="45" t="s">
        <v>149</v>
      </c>
      <c r="C84" s="46"/>
      <c r="D84" s="1"/>
      <c r="E84" s="47"/>
      <c r="F84" s="48" t="n">
        <v>0</v>
      </c>
      <c r="I84" s="40"/>
    </row>
    <row r="85" customFormat="false" ht="15" hidden="false" customHeight="false" outlineLevel="0" collapsed="false">
      <c r="A85" s="49" t="s">
        <v>150</v>
      </c>
      <c r="B85" s="49"/>
      <c r="C85" s="49"/>
      <c r="D85" s="49"/>
      <c r="E85" s="49"/>
      <c r="F85" s="50" t="n">
        <f aca="false">F80+F81+F82+F83+F84</f>
        <v>248759.837476503</v>
      </c>
    </row>
    <row r="86" customFormat="false" ht="12.75" hidden="false" customHeight="false" outlineLevel="0" collapsed="false">
      <c r="B86" s="51" t="s">
        <v>151</v>
      </c>
      <c r="C86" s="52" t="s">
        <v>152</v>
      </c>
      <c r="D86" s="7" t="s">
        <v>153</v>
      </c>
      <c r="E86" s="7" t="s">
        <v>154</v>
      </c>
      <c r="F86" s="53" t="s">
        <v>155</v>
      </c>
    </row>
    <row r="87" customFormat="false" ht="12.75" hidden="false" customHeight="false" outlineLevel="0" collapsed="false">
      <c r="A87" s="54"/>
      <c r="B87" s="55" t="n">
        <v>45292</v>
      </c>
      <c r="C87" s="56" t="n">
        <v>-1319350</v>
      </c>
      <c r="D87" s="57" t="n">
        <f aca="false">F44</f>
        <v>78976.34</v>
      </c>
      <c r="E87" s="57" t="n">
        <f aca="false">F85</f>
        <v>248759.837476503</v>
      </c>
      <c r="F87" s="58" t="n">
        <f aca="false">C87+D87-E87</f>
        <v>-1489133.4974765</v>
      </c>
    </row>
    <row r="89" customFormat="false" ht="13.5" hidden="false" customHeight="false" outlineLevel="0" collapsed="false">
      <c r="A89" s="0" t="s">
        <v>156</v>
      </c>
      <c r="C89" s="59" t="s">
        <v>157</v>
      </c>
      <c r="D89" s="2" t="s">
        <v>158</v>
      </c>
      <c r="E89" s="59" t="n">
        <v>45351</v>
      </c>
      <c r="F89" s="0" t="s">
        <v>159</v>
      </c>
    </row>
    <row r="90" customFormat="false" ht="13.5" hidden="false" customHeight="false" outlineLevel="0" collapsed="false">
      <c r="A90" s="0" t="s">
        <v>160</v>
      </c>
      <c r="F90" s="60" t="n">
        <f aca="false">E87</f>
        <v>248759.837476503</v>
      </c>
      <c r="G90" s="0" t="s">
        <v>101</v>
      </c>
    </row>
    <row r="91" customFormat="false" ht="12.75" hidden="false" customHeight="false" outlineLevel="0" collapsed="false">
      <c r="A91" s="0" t="s">
        <v>161</v>
      </c>
    </row>
    <row r="92" customFormat="false" ht="12.75" hidden="false" customHeight="false" outlineLevel="0" collapsed="false">
      <c r="A92" s="0" t="s">
        <v>162</v>
      </c>
    </row>
    <row r="93" customFormat="false" ht="12.75" hidden="false" customHeight="false" outlineLevel="0" collapsed="false">
      <c r="A93" s="0" t="s">
        <v>163</v>
      </c>
    </row>
    <row r="94" customFormat="false" ht="12.75" hidden="false" customHeight="false" outlineLevel="0" collapsed="false">
      <c r="A94" s="0" t="s">
        <v>164</v>
      </c>
    </row>
    <row r="95" customFormat="false" ht="12.75" hidden="false" customHeight="false" outlineLevel="0" collapsed="false">
      <c r="A95" s="0" t="s">
        <v>165</v>
      </c>
    </row>
    <row r="96" customFormat="false" ht="12.75" hidden="false" customHeight="false" outlineLevel="0" collapsed="false">
      <c r="A96" s="0" t="s">
        <v>166</v>
      </c>
    </row>
    <row r="97" customFormat="false" ht="12.75" hidden="false" customHeight="false" outlineLevel="0" collapsed="false">
      <c r="A97" s="0" t="s">
        <v>167</v>
      </c>
    </row>
    <row r="99" customFormat="false" ht="12.75" hidden="false" customHeight="false" outlineLevel="0" collapsed="false">
      <c r="B99" s="0" t="s">
        <v>168</v>
      </c>
    </row>
    <row r="101" customFormat="false" ht="12.75" hidden="false" customHeight="false" outlineLevel="0" collapsed="false">
      <c r="A101" s="0" t="s">
        <v>169</v>
      </c>
    </row>
    <row r="104" customFormat="false" ht="12.75" hidden="false" customHeight="false" outlineLevel="0" collapsed="false">
      <c r="A104" s="0" t="s">
        <v>170</v>
      </c>
    </row>
    <row r="107" customFormat="false" ht="12.75" hidden="false" customHeight="false" outlineLevel="0" collapsed="false">
      <c r="A107" s="0" t="s">
        <v>171</v>
      </c>
    </row>
    <row r="108" customFormat="false" ht="12.75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15:34Z</cp:lastPrinted>
  <dcterms:modified xsi:type="dcterms:W3CDTF">2024-06-03T08:36:45Z</dcterms:modified>
  <cp:revision>0</cp:revision>
  <dc:subject/>
  <dc:title/>
</cp:coreProperties>
</file>