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5">
  <si>
    <t xml:space="preserve">Акт № _________1_____________</t>
  </si>
  <si>
    <t xml:space="preserve">   Учет затрат по текущему ремонту по ул. Забайкальская 11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89 (12мп) т.п.</t>
  </si>
  <si>
    <t xml:space="preserve">и (или) выполнению работ по ремонту общего имущества в многоквартирном доме</t>
  </si>
  <si>
    <t xml:space="preserve">смена вентиля д 89</t>
  </si>
  <si>
    <t xml:space="preserve">либо договора подряда по выполнению работ по ремонту общего имущества в </t>
  </si>
  <si>
    <t xml:space="preserve">смена труб д 40/20</t>
  </si>
  <si>
    <t xml:space="preserve">многоквартирном доме. Услуги и (или) выполненные работы по содержанию и </t>
  </si>
  <si>
    <t xml:space="preserve">смена вентиля д 20</t>
  </si>
  <si>
    <t xml:space="preserve">2шт</t>
  </si>
  <si>
    <t xml:space="preserve">текущему ремонту общего имущества в многоквартирном доме </t>
  </si>
  <si>
    <t xml:space="preserve">смена сгона д 20</t>
  </si>
  <si>
    <t xml:space="preserve">смена фланца (1шт)</t>
  </si>
  <si>
    <t xml:space="preserve">характеристика многоквартирного дома</t>
  </si>
  <si>
    <t xml:space="preserve">смена замка (1шт)</t>
  </si>
  <si>
    <t xml:space="preserve">установка хомута (2шт)</t>
  </si>
  <si>
    <t xml:space="preserve">Общая площадь жилых помещений -</t>
  </si>
  <si>
    <t xml:space="preserve">м2</t>
  </si>
  <si>
    <t xml:space="preserve">смена вентиля д 15 (1шт) </t>
  </si>
  <si>
    <t xml:space="preserve">Площадь тех.подполья -</t>
  </si>
  <si>
    <t xml:space="preserve">Промывка, опрессовка системы отопления</t>
  </si>
  <si>
    <t xml:space="preserve">Уборочная площадь</t>
  </si>
  <si>
    <t xml:space="preserve">Демонтаж, монтаж эл.узла (1шт)</t>
  </si>
  <si>
    <t xml:space="preserve">л/клетки -</t>
  </si>
  <si>
    <t xml:space="preserve">устройство контейнерной площадки</t>
  </si>
  <si>
    <t xml:space="preserve">смена ламп (1шт) 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ТТК, ЭР-Телеком, Видикон)</t>
  </si>
  <si>
    <t xml:space="preserve">   Всего    (поступило денежных средств)</t>
  </si>
  <si>
    <t xml:space="preserve">2. РАСХОДЫ (руб.)</t>
  </si>
  <si>
    <t xml:space="preserve">Материалы</t>
  </si>
  <si>
    <t xml:space="preserve">Кол-во</t>
  </si>
  <si>
    <t xml:space="preserve">1. Благоустройство и санитарная очистка домовладений</t>
  </si>
  <si>
    <t xml:space="preserve">(руб.)</t>
  </si>
  <si>
    <t xml:space="preserve">1. Затраты на содержание дворника</t>
  </si>
  <si>
    <t xml:space="preserve">труба д 89</t>
  </si>
  <si>
    <t xml:space="preserve">12мп</t>
  </si>
  <si>
    <t xml:space="preserve">2.  Затраты на содержание уборщицы</t>
  </si>
  <si>
    <t xml:space="preserve">вентиль д 89</t>
  </si>
  <si>
    <t xml:space="preserve">1шт</t>
  </si>
  <si>
    <t xml:space="preserve">3.  Материалы, спецодежда и инвентарь</t>
  </si>
  <si>
    <t xml:space="preserve">болт</t>
  </si>
  <si>
    <t xml:space="preserve">8шт</t>
  </si>
  <si>
    <t xml:space="preserve">ИТОГО по 1 разделу</t>
  </si>
  <si>
    <t xml:space="preserve">гайка</t>
  </si>
  <si>
    <t xml:space="preserve">2. Содержание домохозяйства</t>
  </si>
  <si>
    <t xml:space="preserve">труба д 40/20</t>
  </si>
  <si>
    <t xml:space="preserve">6мп</t>
  </si>
  <si>
    <t xml:space="preserve">1) Вывоз листвы</t>
  </si>
  <si>
    <t xml:space="preserve">руб.</t>
  </si>
  <si>
    <t xml:space="preserve">вентиль д 20</t>
  </si>
  <si>
    <t xml:space="preserve">2) Дератизация</t>
  </si>
  <si>
    <t xml:space="preserve">м2       *</t>
  </si>
  <si>
    <t xml:space="preserve">сгон 20</t>
  </si>
  <si>
    <t xml:space="preserve">  ИТОГО по 2 разделу</t>
  </si>
  <si>
    <t xml:space="preserve">бочонок 20</t>
  </si>
  <si>
    <t xml:space="preserve">3. Текущий ремонт</t>
  </si>
  <si>
    <t xml:space="preserve">фланец 80</t>
  </si>
  <si>
    <t xml:space="preserve">1) Дежурство слесарей</t>
  </si>
  <si>
    <t xml:space="preserve">замок</t>
  </si>
  <si>
    <t xml:space="preserve">2) Профилактический осмотр</t>
  </si>
  <si>
    <t xml:space="preserve">хомут</t>
  </si>
  <si>
    <t xml:space="preserve">3) ППР</t>
  </si>
  <si>
    <t xml:space="preserve">отвод 89</t>
  </si>
  <si>
    <t xml:space="preserve">4шт</t>
  </si>
  <si>
    <t xml:space="preserve">4) Аварийные заявки</t>
  </si>
  <si>
    <t xml:space="preserve">вентиль д 15</t>
  </si>
  <si>
    <t xml:space="preserve">5) Материалы</t>
  </si>
  <si>
    <t xml:space="preserve">материалы для устройства контейнерной площадки</t>
  </si>
  <si>
    <t xml:space="preserve">6) Прочие прямые затраты</t>
  </si>
  <si>
    <t xml:space="preserve">лампа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.0"/>
    <numFmt numFmtId="169" formatCode="0%"/>
    <numFmt numFmtId="170" formatCode="0"/>
    <numFmt numFmtId="171" formatCode="0.0%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36</v>
      </c>
      <c r="M16" s="12" t="n">
        <f aca="false">L16*524.58*1.302</f>
        <v>928.8842976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.94</v>
      </c>
      <c r="M20" s="22" t="n">
        <f aca="false">SUM(M6:M19)</f>
        <v>2008.029290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f aca="false">0.12*174.8</f>
        <v>20.976</v>
      </c>
      <c r="M24" s="12" t="n">
        <f aca="false">L24*524.58*1.302</f>
        <v>14326.67428416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1.03</v>
      </c>
      <c r="M25" s="12" t="n">
        <f aca="false">L25*524.58*1.302</f>
        <v>703.493254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f aca="false">0.06*156.46</f>
        <v>9.3876</v>
      </c>
      <c r="M26" s="12" t="n">
        <f aca="false">L26*524.58*1.302</f>
        <v>6411.760464816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8</v>
      </c>
      <c r="L27" s="11" t="s">
        <v>69</v>
      </c>
      <c r="M27" s="12" t="n">
        <v>1.62</v>
      </c>
    </row>
    <row r="28" customFormat="false" ht="12.75" hidden="false" customHeight="false" outlineLevel="0" collapsed="false">
      <c r="A28" s="0" t="s">
        <v>70</v>
      </c>
      <c r="B28" s="1"/>
      <c r="C28" s="1"/>
      <c r="D28" s="1"/>
      <c r="J28" s="10" t="n">
        <v>5</v>
      </c>
      <c r="K28" s="10" t="s">
        <v>71</v>
      </c>
      <c r="L28" s="11" t="n">
        <v>1.62</v>
      </c>
      <c r="M28" s="12" t="n">
        <f aca="false">L28*524.58*1.302</f>
        <v>1106.4651192</v>
      </c>
    </row>
    <row r="29" customFormat="false" ht="12.75" hidden="false" customHeight="false" outlineLevel="0" collapsed="false">
      <c r="J29" s="10" t="n">
        <v>6</v>
      </c>
      <c r="K29" s="10" t="s">
        <v>72</v>
      </c>
      <c r="L29" s="11" t="n">
        <v>1.46</v>
      </c>
      <c r="M29" s="12" t="n">
        <f aca="false">L29*524.58*1.302</f>
        <v>997.1846136</v>
      </c>
    </row>
    <row r="30" customFormat="false" ht="12.75" hidden="false" customHeight="false" outlineLevel="0" collapsed="false">
      <c r="B30" s="0" t="s">
        <v>73</v>
      </c>
      <c r="J30" s="10" t="n">
        <v>7</v>
      </c>
      <c r="K30" s="24" t="s">
        <v>74</v>
      </c>
      <c r="L30" s="25" t="n">
        <v>1.07</v>
      </c>
      <c r="M30" s="12" t="n">
        <f aca="false">L30*524.58*1.302</f>
        <v>730.8133812</v>
      </c>
    </row>
    <row r="31" customFormat="false" ht="12.75" hidden="false" customHeight="false" outlineLevel="0" collapsed="false">
      <c r="J31" s="10" t="n">
        <v>8</v>
      </c>
      <c r="K31" s="24" t="s">
        <v>75</v>
      </c>
      <c r="L31" s="25" t="n">
        <v>4</v>
      </c>
      <c r="M31" s="12" t="n">
        <f aca="false">L31*524.58*1.302</f>
        <v>2732.01264</v>
      </c>
    </row>
    <row r="32" customFormat="false" ht="12.75" hidden="false" customHeight="false" outlineLevel="0" collapsed="false">
      <c r="A32" s="0" t="s">
        <v>76</v>
      </c>
      <c r="E32" s="0" t="n">
        <v>2641.1</v>
      </c>
      <c r="F32" s="0" t="s">
        <v>77</v>
      </c>
      <c r="J32" s="10" t="n">
        <v>9</v>
      </c>
      <c r="K32" s="24" t="s">
        <v>78</v>
      </c>
      <c r="L32" s="25" t="n">
        <v>0.81</v>
      </c>
      <c r="M32" s="12" t="n">
        <f aca="false">L32*524.58*1.302</f>
        <v>553.2325596</v>
      </c>
    </row>
    <row r="33" customFormat="false" ht="12.75" hidden="false" customHeight="false" outlineLevel="0" collapsed="false">
      <c r="A33" s="0" t="s">
        <v>79</v>
      </c>
      <c r="E33" s="0" t="n">
        <v>679.4</v>
      </c>
      <c r="F33" s="0" t="s">
        <v>77</v>
      </c>
      <c r="J33" s="10" t="n">
        <v>10</v>
      </c>
      <c r="K33" s="24" t="s">
        <v>80</v>
      </c>
      <c r="L33" s="25" t="n">
        <v>61.07</v>
      </c>
      <c r="M33" s="12" t="n">
        <f aca="false">L33*524.58*1.302</f>
        <v>41711.0029812</v>
      </c>
    </row>
    <row r="34" customFormat="false" ht="12.75" hidden="false" customHeight="false" outlineLevel="0" collapsed="false">
      <c r="A34" s="0" t="s">
        <v>81</v>
      </c>
      <c r="J34" s="10" t="n">
        <v>11</v>
      </c>
      <c r="K34" s="24" t="s">
        <v>82</v>
      </c>
      <c r="L34" s="25" t="n">
        <v>3.12</v>
      </c>
      <c r="M34" s="12" t="n">
        <f aca="false">L34*524.58*1.302</f>
        <v>2130.9698592</v>
      </c>
    </row>
    <row r="35" customFormat="false" ht="12.75" hidden="false" customHeight="false" outlineLevel="0" collapsed="false">
      <c r="A35" s="0" t="s">
        <v>83</v>
      </c>
      <c r="E35" s="0" t="n">
        <v>272</v>
      </c>
      <c r="F35" s="0" t="s">
        <v>77</v>
      </c>
      <c r="J35" s="10" t="n">
        <v>12</v>
      </c>
      <c r="K35" s="24" t="s">
        <v>84</v>
      </c>
      <c r="L35" s="25" t="n">
        <v>8.87</v>
      </c>
      <c r="M35" s="12" t="n">
        <f aca="false">L35*524.58*1.302</f>
        <v>6058.2380292</v>
      </c>
    </row>
    <row r="36" customFormat="false" ht="12.75" hidden="false" customHeight="false" outlineLevel="0" collapsed="false">
      <c r="J36" s="10" t="n">
        <v>13</v>
      </c>
      <c r="K36" s="24" t="s">
        <v>85</v>
      </c>
      <c r="L36" s="25" t="n">
        <v>0.071</v>
      </c>
      <c r="M36" s="12" t="n">
        <f aca="false">L36*524.58*1.302</f>
        <v>48.49322436</v>
      </c>
    </row>
    <row r="37" customFormat="false" ht="12.75" hidden="false" customHeight="false" outlineLevel="0" collapsed="false">
      <c r="B37" s="1" t="s">
        <v>86</v>
      </c>
      <c r="C37" s="1"/>
      <c r="J37" s="10" t="n">
        <v>14</v>
      </c>
      <c r="K37" s="24"/>
      <c r="L37" s="25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24"/>
      <c r="L38" s="25"/>
      <c r="M38" s="12" t="n">
        <f aca="false">L38*524.58*1.302</f>
        <v>0</v>
      </c>
    </row>
    <row r="39" customFormat="false" ht="12.75" hidden="false" customHeight="false" outlineLevel="0" collapsed="false">
      <c r="A39" s="26" t="s">
        <v>87</v>
      </c>
      <c r="F39" s="27" t="n">
        <f aca="false">180762.02-1161.81</f>
        <v>179600.21</v>
      </c>
      <c r="J39" s="10" t="n">
        <v>16</v>
      </c>
      <c r="K39" s="24"/>
      <c r="L39" s="28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8</v>
      </c>
      <c r="F40" s="4" t="n">
        <v>168373.42</v>
      </c>
      <c r="J40" s="10" t="n">
        <v>17</v>
      </c>
      <c r="K40" s="24"/>
      <c r="L40" s="28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9</v>
      </c>
      <c r="F41" s="29" t="n">
        <f aca="false">F40/F39</f>
        <v>0.937490106498205</v>
      </c>
      <c r="J41" s="10" t="n">
        <v>18</v>
      </c>
      <c r="K41" s="24"/>
      <c r="L41" s="28"/>
      <c r="M41" s="12" t="n">
        <f aca="false">L41*524.58*1.302</f>
        <v>0</v>
      </c>
    </row>
    <row r="42" customFormat="false" ht="12.75" hidden="false" customHeight="false" outlineLevel="0" collapsed="false">
      <c r="A42" s="0" t="s">
        <v>90</v>
      </c>
      <c r="F42" s="4" t="n">
        <f aca="false">400+400+400+114.13</f>
        <v>1314.13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91</v>
      </c>
      <c r="B43" s="23"/>
      <c r="C43" s="23"/>
      <c r="D43" s="23"/>
      <c r="E43" s="1"/>
      <c r="F43" s="2" t="n">
        <f aca="false">F40+F42</f>
        <v>169687.55</v>
      </c>
      <c r="J43" s="10" t="n">
        <v>12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J44" s="10"/>
      <c r="K44" s="30" t="s">
        <v>55</v>
      </c>
      <c r="L44" s="21" t="n">
        <f aca="false">SUM(L24:L43)</f>
        <v>113.4846</v>
      </c>
      <c r="M44" s="22" t="n">
        <f aca="false">SUM(M24:M43)</f>
        <v>77511.960411336</v>
      </c>
    </row>
    <row r="45" customFormat="false" ht="12.75" hidden="false" customHeight="false" outlineLevel="0" collapsed="false">
      <c r="B45" s="1" t="s">
        <v>92</v>
      </c>
      <c r="C45" s="1"/>
      <c r="K45" s="1" t="s">
        <v>93</v>
      </c>
    </row>
    <row r="46" customFormat="false" ht="12.75" hidden="false" customHeight="false" outlineLevel="0" collapsed="false">
      <c r="J46" s="7" t="s">
        <v>5</v>
      </c>
      <c r="K46" s="7"/>
      <c r="L46" s="7" t="s">
        <v>94</v>
      </c>
      <c r="M46" s="7" t="s">
        <v>8</v>
      </c>
    </row>
    <row r="47" customFormat="false" ht="12.75" hidden="false" customHeight="false" outlineLevel="0" collapsed="false">
      <c r="A47" s="31" t="s">
        <v>95</v>
      </c>
      <c r="B47" s="31"/>
      <c r="C47" s="31"/>
      <c r="D47" s="31"/>
      <c r="E47" s="31"/>
      <c r="F47" s="31"/>
      <c r="J47" s="14" t="s">
        <v>15</v>
      </c>
      <c r="K47" s="14" t="s">
        <v>16</v>
      </c>
      <c r="L47" s="14"/>
      <c r="M47" s="14" t="s">
        <v>96</v>
      </c>
    </row>
    <row r="48" customFormat="false" ht="12.75" hidden="false" customHeight="false" outlineLevel="0" collapsed="false">
      <c r="A48" s="0" t="s">
        <v>97</v>
      </c>
      <c r="F48" s="27" t="n">
        <f aca="false">(8630+8755+8755+8630)*1.302</f>
        <v>45270.54</v>
      </c>
      <c r="J48" s="10" t="n">
        <v>1</v>
      </c>
      <c r="K48" s="10" t="s">
        <v>98</v>
      </c>
      <c r="L48" s="11" t="s">
        <v>99</v>
      </c>
      <c r="M48" s="11" t="n">
        <f aca="false">12*660</f>
        <v>7920</v>
      </c>
    </row>
    <row r="49" customFormat="false" ht="12.75" hidden="false" customHeight="false" outlineLevel="0" collapsed="false">
      <c r="A49" s="32" t="s">
        <v>100</v>
      </c>
      <c r="D49" s="33"/>
      <c r="E49" s="33"/>
      <c r="F49" s="34" t="n">
        <f aca="false">(2030*4)*1.302</f>
        <v>10572.24</v>
      </c>
      <c r="J49" s="10" t="n">
        <v>2</v>
      </c>
      <c r="K49" s="10" t="s">
        <v>101</v>
      </c>
      <c r="L49" s="11" t="s">
        <v>102</v>
      </c>
      <c r="M49" s="11" t="n">
        <v>8520</v>
      </c>
    </row>
    <row r="50" customFormat="false" ht="12.75" hidden="false" customHeight="false" outlineLevel="0" collapsed="false">
      <c r="A50" s="35" t="s">
        <v>103</v>
      </c>
      <c r="B50" s="36"/>
      <c r="C50" s="37"/>
      <c r="D50" s="37"/>
      <c r="E50" s="38" t="n">
        <v>0</v>
      </c>
      <c r="F50" s="39" t="n">
        <f aca="false">E50*E32</f>
        <v>0</v>
      </c>
      <c r="J50" s="10" t="n">
        <v>3</v>
      </c>
      <c r="K50" s="10" t="s">
        <v>104</v>
      </c>
      <c r="L50" s="11" t="s">
        <v>105</v>
      </c>
      <c r="M50" s="11" t="n">
        <f aca="false">8*42.25</f>
        <v>338</v>
      </c>
    </row>
    <row r="51" customFormat="false" ht="12.75" hidden="false" customHeight="false" outlineLevel="0" collapsed="false">
      <c r="A51" s="31" t="s">
        <v>106</v>
      </c>
      <c r="F51" s="40" t="n">
        <f aca="false">F48+F49+F50</f>
        <v>55842.78</v>
      </c>
      <c r="J51" s="10" t="n">
        <v>4</v>
      </c>
      <c r="K51" s="10" t="s">
        <v>107</v>
      </c>
      <c r="L51" s="11" t="s">
        <v>105</v>
      </c>
      <c r="M51" s="11" t="n">
        <f aca="false">8*8</f>
        <v>64</v>
      </c>
    </row>
    <row r="52" customFormat="false" ht="12.75" hidden="false" customHeight="false" outlineLevel="0" collapsed="false">
      <c r="A52" s="31" t="s">
        <v>108</v>
      </c>
      <c r="J52" s="10" t="n">
        <v>5</v>
      </c>
      <c r="K52" s="10" t="s">
        <v>109</v>
      </c>
      <c r="L52" s="11" t="s">
        <v>110</v>
      </c>
      <c r="M52" s="11" t="n">
        <f aca="false">6*250</f>
        <v>1500</v>
      </c>
    </row>
    <row r="53" customFormat="false" ht="12.75" hidden="false" customHeight="false" outlineLevel="0" collapsed="false">
      <c r="A53" s="36" t="s">
        <v>111</v>
      </c>
      <c r="B53" s="36"/>
      <c r="C53" s="41"/>
      <c r="D53" s="38" t="n">
        <v>0</v>
      </c>
      <c r="E53" s="42" t="s">
        <v>112</v>
      </c>
      <c r="F53" s="27" t="n">
        <f aca="false">E32*D53</f>
        <v>0</v>
      </c>
      <c r="J53" s="10" t="n">
        <v>6</v>
      </c>
      <c r="K53" s="10" t="s">
        <v>113</v>
      </c>
      <c r="L53" s="11" t="s">
        <v>69</v>
      </c>
      <c r="M53" s="11" t="n">
        <f aca="false">2*688</f>
        <v>1376</v>
      </c>
    </row>
    <row r="54" customFormat="false" ht="12.75" hidden="false" customHeight="false" outlineLevel="0" collapsed="false">
      <c r="A54" s="0" t="s">
        <v>114</v>
      </c>
      <c r="B54" s="0" t="n">
        <v>679.4</v>
      </c>
      <c r="C54" s="0" t="s">
        <v>115</v>
      </c>
      <c r="D54" s="4" t="n">
        <v>0.6</v>
      </c>
      <c r="E54" s="0" t="s">
        <v>112</v>
      </c>
      <c r="F54" s="27" t="n">
        <f aca="false">B54*D54</f>
        <v>407.64</v>
      </c>
      <c r="J54" s="10" t="n">
        <v>7</v>
      </c>
      <c r="K54" s="10" t="s">
        <v>116</v>
      </c>
      <c r="L54" s="11" t="s">
        <v>69</v>
      </c>
      <c r="M54" s="11" t="n">
        <f aca="false">2*50</f>
        <v>100</v>
      </c>
    </row>
    <row r="55" customFormat="false" ht="12.75" hidden="false" customHeight="false" outlineLevel="0" collapsed="false">
      <c r="A55" s="31" t="s">
        <v>117</v>
      </c>
      <c r="B55" s="43"/>
      <c r="C55" s="43"/>
      <c r="F55" s="40" t="n">
        <f aca="false">SUM(F53:F54)</f>
        <v>407.64</v>
      </c>
      <c r="J55" s="10" t="n">
        <v>8</v>
      </c>
      <c r="K55" s="10" t="s">
        <v>118</v>
      </c>
      <c r="L55" s="11" t="s">
        <v>69</v>
      </c>
      <c r="M55" s="11" t="n">
        <f aca="false">2*20</f>
        <v>40</v>
      </c>
    </row>
    <row r="56" customFormat="false" ht="12.75" hidden="false" customHeight="false" outlineLevel="0" collapsed="false">
      <c r="A56" s="31" t="s">
        <v>119</v>
      </c>
      <c r="B56" s="31"/>
      <c r="J56" s="10" t="n">
        <v>9</v>
      </c>
      <c r="K56" s="10" t="s">
        <v>120</v>
      </c>
      <c r="L56" s="11" t="s">
        <v>102</v>
      </c>
      <c r="M56" s="11" t="n">
        <v>400</v>
      </c>
    </row>
    <row r="57" customFormat="false" ht="12.75" hidden="false" customHeight="false" outlineLevel="0" collapsed="false">
      <c r="A57" s="0" t="s">
        <v>121</v>
      </c>
      <c r="C57" s="36" t="n">
        <v>1958853</v>
      </c>
      <c r="D57" s="0" t="n">
        <v>220505.1</v>
      </c>
      <c r="E57" s="0" t="n">
        <v>2641.1</v>
      </c>
      <c r="F57" s="44" t="n">
        <f aca="false">C57/D57*E57</f>
        <v>23462.1632710536</v>
      </c>
      <c r="J57" s="10" t="n">
        <v>10</v>
      </c>
      <c r="K57" s="10" t="s">
        <v>122</v>
      </c>
      <c r="L57" s="11" t="s">
        <v>102</v>
      </c>
      <c r="M57" s="11" t="n">
        <v>267.66</v>
      </c>
    </row>
    <row r="58" customFormat="false" ht="12.75" hidden="false" customHeight="false" outlineLevel="0" collapsed="false">
      <c r="A58" s="0" t="s">
        <v>123</v>
      </c>
      <c r="F58" s="44" t="n">
        <f aca="false">M20</f>
        <v>2008.0292904</v>
      </c>
      <c r="J58" s="10" t="n">
        <v>11</v>
      </c>
      <c r="K58" s="10" t="s">
        <v>124</v>
      </c>
      <c r="L58" s="11" t="s">
        <v>69</v>
      </c>
      <c r="M58" s="11" t="n">
        <f aca="false">2*1251</f>
        <v>2502</v>
      </c>
    </row>
    <row r="59" customFormat="false" ht="12.75" hidden="false" customHeight="false" outlineLevel="0" collapsed="false">
      <c r="A59" s="0" t="s">
        <v>125</v>
      </c>
      <c r="F59" s="27" t="n">
        <f aca="false">M44</f>
        <v>77511.960411336</v>
      </c>
      <c r="J59" s="10" t="n">
        <v>12</v>
      </c>
      <c r="K59" s="10" t="s">
        <v>126</v>
      </c>
      <c r="L59" s="11" t="s">
        <v>127</v>
      </c>
      <c r="M59" s="11" t="n">
        <f aca="false">4*235</f>
        <v>940</v>
      </c>
    </row>
    <row r="60" customFormat="false" ht="12.75" hidden="false" customHeight="false" outlineLevel="0" collapsed="false">
      <c r="A60" s="0" t="s">
        <v>128</v>
      </c>
      <c r="F60" s="4" t="n">
        <f aca="false">0*600*1.302</f>
        <v>0</v>
      </c>
      <c r="J60" s="10" t="n">
        <v>13</v>
      </c>
      <c r="K60" s="10" t="s">
        <v>129</v>
      </c>
      <c r="L60" s="11" t="s">
        <v>102</v>
      </c>
      <c r="M60" s="11" t="n">
        <v>452</v>
      </c>
    </row>
    <row r="61" customFormat="false" ht="12.75" hidden="false" customHeight="false" outlineLevel="0" collapsed="false">
      <c r="A61" s="0" t="s">
        <v>130</v>
      </c>
      <c r="F61" s="27" t="n">
        <f aca="false">M75</f>
        <v>31619.66</v>
      </c>
      <c r="J61" s="10" t="n">
        <v>14</v>
      </c>
      <c r="K61" s="10" t="s">
        <v>131</v>
      </c>
      <c r="L61" s="11"/>
      <c r="M61" s="11" t="n">
        <v>7175</v>
      </c>
    </row>
    <row r="62" customFormat="false" ht="12.75" hidden="false" customHeight="false" outlineLevel="0" collapsed="false">
      <c r="A62" s="0" t="s">
        <v>132</v>
      </c>
      <c r="F62" s="4"/>
      <c r="J62" s="10" t="n">
        <v>15</v>
      </c>
      <c r="K62" s="10" t="s">
        <v>133</v>
      </c>
      <c r="L62" s="11" t="s">
        <v>102</v>
      </c>
      <c r="M62" s="11" t="n">
        <v>25</v>
      </c>
    </row>
    <row r="63" customFormat="false" ht="12.75" hidden="false" customHeight="false" outlineLevel="0" collapsed="false">
      <c r="A63" s="0" t="s">
        <v>134</v>
      </c>
      <c r="F63" s="4"/>
      <c r="J63" s="10" t="n">
        <v>16</v>
      </c>
      <c r="K63" s="10"/>
      <c r="L63" s="11"/>
      <c r="M63" s="11"/>
    </row>
    <row r="64" customFormat="false" ht="12.75" hidden="false" customHeight="false" outlineLevel="0" collapsed="false">
      <c r="B64" s="0" t="n">
        <v>2641.1</v>
      </c>
      <c r="C64" s="0" t="s">
        <v>115</v>
      </c>
      <c r="D64" s="27" t="n">
        <v>1.61</v>
      </c>
      <c r="E64" s="0" t="s">
        <v>112</v>
      </c>
      <c r="F64" s="27" t="n">
        <f aca="false">B64*D64</f>
        <v>4252.171</v>
      </c>
      <c r="J64" s="10" t="n">
        <v>17</v>
      </c>
      <c r="K64" s="10"/>
      <c r="L64" s="11"/>
      <c r="M64" s="11"/>
    </row>
    <row r="65" customFormat="false" ht="12.75" hidden="false" customHeight="false" outlineLevel="0" collapsed="false">
      <c r="A65" s="36" t="s">
        <v>135</v>
      </c>
      <c r="B65" s="36"/>
      <c r="C65" s="36"/>
      <c r="D65" s="45"/>
      <c r="E65" s="36"/>
      <c r="F65" s="39" t="n">
        <v>0</v>
      </c>
      <c r="J65" s="10" t="n">
        <v>18</v>
      </c>
      <c r="K65" s="10"/>
      <c r="L65" s="11"/>
      <c r="M65" s="11"/>
    </row>
    <row r="66" customFormat="false" ht="12.75" hidden="false" customHeight="false" outlineLevel="0" collapsed="false">
      <c r="A66" s="36" t="s">
        <v>136</v>
      </c>
      <c r="B66" s="36"/>
      <c r="C66" s="36"/>
      <c r="D66" s="45" t="n">
        <v>0</v>
      </c>
      <c r="E66" s="36"/>
      <c r="F66" s="45" t="n">
        <f aca="false">D66*E32</f>
        <v>0</v>
      </c>
      <c r="J66" s="10" t="n">
        <v>19</v>
      </c>
      <c r="K66" s="10"/>
      <c r="L66" s="11"/>
      <c r="M66" s="11"/>
    </row>
    <row r="67" customFormat="false" ht="12.75" hidden="false" customHeight="false" outlineLevel="0" collapsed="false">
      <c r="A67" s="31" t="s">
        <v>137</v>
      </c>
      <c r="B67" s="43"/>
      <c r="C67" s="43"/>
      <c r="F67" s="40" t="n">
        <f aca="false">SUM(F57:F66)</f>
        <v>138853.98397279</v>
      </c>
      <c r="J67" s="10" t="n">
        <v>20</v>
      </c>
      <c r="K67" s="10"/>
      <c r="L67" s="11"/>
      <c r="M67" s="11"/>
    </row>
    <row r="68" customFormat="false" ht="12.75" hidden="false" customHeight="false" outlineLevel="0" collapsed="false">
      <c r="A68" s="31" t="s">
        <v>138</v>
      </c>
      <c r="F68" s="4"/>
      <c r="J68" s="10" t="n">
        <v>21</v>
      </c>
      <c r="K68" s="10"/>
      <c r="L68" s="11"/>
      <c r="M68" s="11"/>
    </row>
    <row r="69" customFormat="false" ht="12.75" hidden="false" customHeight="false" outlineLevel="0" collapsed="false">
      <c r="A69" s="0" t="s">
        <v>139</v>
      </c>
      <c r="B69" s="0" t="n">
        <v>2641.1</v>
      </c>
      <c r="C69" s="0" t="s">
        <v>77</v>
      </c>
      <c r="D69" s="4" t="n">
        <v>0.99</v>
      </c>
      <c r="E69" s="0" t="s">
        <v>112</v>
      </c>
      <c r="F69" s="27" t="n">
        <f aca="false">B69*D69</f>
        <v>2614.689</v>
      </c>
      <c r="J69" s="10" t="n">
        <v>22</v>
      </c>
      <c r="K69" s="10"/>
      <c r="L69" s="11"/>
      <c r="M69" s="11"/>
    </row>
    <row r="70" customFormat="false" ht="12.75" hidden="false" customHeight="false" outlineLevel="0" collapsed="false">
      <c r="A70" s="0" t="s">
        <v>140</v>
      </c>
      <c r="F70" s="4"/>
      <c r="J70" s="10" t="n">
        <v>23</v>
      </c>
      <c r="K70" s="10"/>
      <c r="L70" s="11"/>
      <c r="M70" s="11"/>
    </row>
    <row r="71" customFormat="false" ht="12.75" hidden="false" customHeight="false" outlineLevel="0" collapsed="false">
      <c r="A71" s="46" t="s">
        <v>141</v>
      </c>
      <c r="F71" s="4"/>
      <c r="J71" s="10" t="n">
        <v>24</v>
      </c>
      <c r="K71" s="10"/>
      <c r="L71" s="11"/>
      <c r="M71" s="11"/>
    </row>
    <row r="72" customFormat="false" ht="12.75" hidden="false" customHeight="false" outlineLevel="0" collapsed="false">
      <c r="B72" s="0" t="n">
        <v>2641.1</v>
      </c>
      <c r="C72" s="0" t="s">
        <v>115</v>
      </c>
      <c r="D72" s="27" t="n">
        <v>6.11</v>
      </c>
      <c r="E72" s="0" t="s">
        <v>112</v>
      </c>
      <c r="F72" s="27" t="n">
        <f aca="false">B72*D72</f>
        <v>16137.121</v>
      </c>
      <c r="J72" s="10" t="n">
        <v>25</v>
      </c>
      <c r="K72" s="10"/>
      <c r="L72" s="11"/>
      <c r="M72" s="11"/>
    </row>
    <row r="73" customFormat="false" ht="12.75" hidden="false" customHeight="false" outlineLevel="0" collapsed="false">
      <c r="A73" s="31" t="s">
        <v>142</v>
      </c>
      <c r="F73" s="40" t="n">
        <f aca="false">F69+F72</f>
        <v>18751.81</v>
      </c>
      <c r="J73" s="10" t="n">
        <v>26</v>
      </c>
      <c r="K73" s="10"/>
      <c r="L73" s="11"/>
      <c r="M73" s="11"/>
    </row>
    <row r="74" customFormat="false" ht="12.75" hidden="false" customHeight="false" outlineLevel="0" collapsed="false">
      <c r="A74" s="31" t="s">
        <v>143</v>
      </c>
      <c r="J74" s="10" t="n">
        <v>27</v>
      </c>
      <c r="K74" s="10"/>
      <c r="L74" s="11"/>
      <c r="M74" s="11"/>
    </row>
    <row r="75" customFormat="false" ht="12.75" hidden="false" customHeight="false" outlineLevel="0" collapsed="false">
      <c r="A75" s="46" t="s">
        <v>144</v>
      </c>
      <c r="B75" s="46"/>
      <c r="C75" s="46"/>
      <c r="D75" s="46"/>
      <c r="E75" s="46"/>
      <c r="F75" s="46"/>
      <c r="J75" s="10"/>
      <c r="K75" s="10"/>
      <c r="L75" s="47" t="s">
        <v>145</v>
      </c>
      <c r="M75" s="22" t="n">
        <f aca="false">SUM(M48:M74)</f>
        <v>31619.66</v>
      </c>
    </row>
    <row r="76" customFormat="false" ht="12.75" hidden="false" customHeight="false" outlineLevel="0" collapsed="false">
      <c r="B76" s="0" t="n">
        <v>2641.1</v>
      </c>
      <c r="C76" s="0" t="s">
        <v>115</v>
      </c>
      <c r="D76" s="27" t="n">
        <v>13.43</v>
      </c>
      <c r="E76" s="0" t="s">
        <v>112</v>
      </c>
      <c r="F76" s="27" t="n">
        <f aca="false">B76*D76</f>
        <v>35469.973</v>
      </c>
    </row>
    <row r="77" customFormat="false" ht="12.75" hidden="false" customHeight="false" outlineLevel="0" collapsed="false">
      <c r="A77" s="31" t="s">
        <v>146</v>
      </c>
      <c r="F77" s="40" t="n">
        <f aca="false">SUM(F76)</f>
        <v>35469.973</v>
      </c>
    </row>
    <row r="78" customFormat="false" ht="12.75" hidden="false" customHeight="false" outlineLevel="0" collapsed="false">
      <c r="A78" s="48" t="s">
        <v>147</v>
      </c>
      <c r="B78" s="36"/>
      <c r="C78" s="36"/>
      <c r="D78" s="49" t="n">
        <v>0</v>
      </c>
      <c r="E78" s="36"/>
      <c r="F78" s="50" t="n">
        <f aca="false">D78*E32</f>
        <v>0</v>
      </c>
    </row>
    <row r="79" customFormat="false" ht="12.75" hidden="false" customHeight="false" outlineLevel="0" collapsed="false">
      <c r="A79" s="1" t="s">
        <v>148</v>
      </c>
      <c r="B79" s="1"/>
      <c r="F79" s="40" t="n">
        <f aca="false">F51+F55+F67+F73+F77+F78</f>
        <v>249326.18697279</v>
      </c>
    </row>
    <row r="80" customFormat="false" ht="12.75" hidden="false" customHeight="false" outlineLevel="0" collapsed="false">
      <c r="A80" s="1" t="s">
        <v>149</v>
      </c>
      <c r="B80" s="51"/>
      <c r="C80" s="51" t="n">
        <v>0.058</v>
      </c>
      <c r="D80" s="1"/>
      <c r="E80" s="1"/>
      <c r="F80" s="40" t="n">
        <f aca="false">F79*5.8%</f>
        <v>14460.9188444218</v>
      </c>
    </row>
    <row r="81" customFormat="false" ht="12.75" hidden="false" customHeight="false" outlineLevel="0" collapsed="false">
      <c r="A81" s="1"/>
      <c r="B81" s="51" t="s">
        <v>150</v>
      </c>
      <c r="C81" s="51"/>
      <c r="D81" s="1"/>
      <c r="E81" s="52"/>
      <c r="F81" s="53" t="n">
        <f aca="false">(340*2)*5.82</f>
        <v>3957.6</v>
      </c>
    </row>
    <row r="82" customFormat="false" ht="12.75" hidden="false" customHeight="false" outlineLevel="0" collapsed="false">
      <c r="A82" s="1"/>
      <c r="B82" s="51" t="s">
        <v>151</v>
      </c>
      <c r="C82" s="51"/>
      <c r="D82" s="1"/>
      <c r="E82" s="52"/>
      <c r="F82" s="34" t="n">
        <f aca="false">3*290.45</f>
        <v>871.35</v>
      </c>
    </row>
    <row r="83" customFormat="false" ht="12.75" hidden="false" customHeight="false" outlineLevel="0" collapsed="false">
      <c r="A83" s="1"/>
      <c r="B83" s="51" t="s">
        <v>152</v>
      </c>
      <c r="C83" s="51"/>
      <c r="D83" s="1"/>
      <c r="E83" s="52"/>
      <c r="F83" s="34" t="n">
        <v>0</v>
      </c>
    </row>
    <row r="84" customFormat="false" ht="15" hidden="false" customHeight="false" outlineLevel="0" collapsed="false">
      <c r="A84" s="54" t="s">
        <v>153</v>
      </c>
      <c r="B84" s="54"/>
      <c r="C84" s="54"/>
      <c r="D84" s="54"/>
      <c r="E84" s="54"/>
      <c r="F84" s="55" t="n">
        <f aca="false">F79+F80+F81+F82+F83</f>
        <v>268616.055817211</v>
      </c>
    </row>
    <row r="85" customFormat="false" ht="12.75" hidden="false" customHeight="false" outlineLevel="0" collapsed="false">
      <c r="B85" s="56" t="s">
        <v>154</v>
      </c>
      <c r="C85" s="57" t="s">
        <v>155</v>
      </c>
      <c r="D85" s="7" t="s">
        <v>156</v>
      </c>
      <c r="E85" s="7" t="s">
        <v>157</v>
      </c>
      <c r="F85" s="58" t="s">
        <v>158</v>
      </c>
      <c r="I85" s="46"/>
    </row>
    <row r="86" customFormat="false" ht="12.75" hidden="false" customHeight="false" outlineLevel="0" collapsed="false">
      <c r="A86" s="42"/>
      <c r="B86" s="59" t="n">
        <v>45413</v>
      </c>
      <c r="C86" s="60" t="n">
        <v>-392220</v>
      </c>
      <c r="D86" s="61" t="n">
        <f aca="false">F43</f>
        <v>169687.55</v>
      </c>
      <c r="E86" s="61" t="n">
        <f aca="false">F84</f>
        <v>268616.055817211</v>
      </c>
      <c r="F86" s="62" t="n">
        <f aca="false">C86+D86-E86</f>
        <v>-491148.505817211</v>
      </c>
    </row>
    <row r="88" customFormat="false" ht="13.5" hidden="false" customHeight="false" outlineLevel="0" collapsed="false">
      <c r="A88" s="0" t="s">
        <v>159</v>
      </c>
      <c r="C88" s="63" t="s">
        <v>160</v>
      </c>
      <c r="D88" s="2" t="s">
        <v>161</v>
      </c>
      <c r="E88" s="63" t="n">
        <v>45535</v>
      </c>
      <c r="F88" s="0" t="s">
        <v>162</v>
      </c>
    </row>
    <row r="89" customFormat="false" ht="13.5" hidden="false" customHeight="false" outlineLevel="0" collapsed="false">
      <c r="A89" s="0" t="s">
        <v>163</v>
      </c>
      <c r="F89" s="64" t="n">
        <f aca="false">E86</f>
        <v>268616.055817211</v>
      </c>
      <c r="G89" s="0" t="s">
        <v>112</v>
      </c>
    </row>
    <row r="90" customFormat="false" ht="12.75" hidden="false" customHeight="false" outlineLevel="0" collapsed="false">
      <c r="A90" s="0" t="s">
        <v>164</v>
      </c>
    </row>
    <row r="91" customFormat="false" ht="12.75" hidden="false" customHeight="false" outlineLevel="0" collapsed="false">
      <c r="A91" s="0" t="s">
        <v>165</v>
      </c>
    </row>
    <row r="92" customFormat="false" ht="12.75" hidden="false" customHeight="false" outlineLevel="0" collapsed="false">
      <c r="A92" s="0" t="s">
        <v>166</v>
      </c>
    </row>
    <row r="93" customFormat="false" ht="12.75" hidden="false" customHeight="false" outlineLevel="0" collapsed="false">
      <c r="A93" s="0" t="s">
        <v>167</v>
      </c>
    </row>
    <row r="94" customFormat="false" ht="12.75" hidden="false" customHeight="false" outlineLevel="0" collapsed="false">
      <c r="A94" s="0" t="s">
        <v>168</v>
      </c>
    </row>
    <row r="95" customFormat="false" ht="12.75" hidden="false" customHeight="false" outlineLevel="0" collapsed="false">
      <c r="A95" s="0" t="s">
        <v>169</v>
      </c>
    </row>
    <row r="96" customFormat="false" ht="12.75" hidden="false" customHeight="false" outlineLevel="0" collapsed="false">
      <c r="A96" s="0" t="s">
        <v>170</v>
      </c>
    </row>
    <row r="98" customFormat="false" ht="12.75" hidden="false" customHeight="false" outlineLevel="0" collapsed="false">
      <c r="B98" s="0" t="s">
        <v>171</v>
      </c>
    </row>
    <row r="100" customFormat="false" ht="12.75" hidden="false" customHeight="false" outlineLevel="0" collapsed="false">
      <c r="A100" s="0" t="s">
        <v>172</v>
      </c>
    </row>
    <row r="103" customFormat="false" ht="12.75" hidden="false" customHeight="false" outlineLevel="0" collapsed="false">
      <c r="A103" s="0" t="s">
        <v>173</v>
      </c>
    </row>
    <row r="106" customFormat="false" ht="12.75" hidden="false" customHeight="false" outlineLevel="0" collapsed="false">
      <c r="A106" s="0" t="s">
        <v>174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6:50Z</cp:lastPrinted>
  <dcterms:modified xsi:type="dcterms:W3CDTF">2025-02-18T10:07:56Z</dcterms:modified>
  <cp:revision>0</cp:revision>
  <dc:subject/>
  <dc:title/>
</cp:coreProperties>
</file>