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Забайкальская д.19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7" min="7" style="0" width="7.7"/>
    <col collapsed="false" customWidth="true" hidden="false" outlineLevel="0" max="8" min="8" style="0" width="11.42"/>
    <col collapsed="false" customWidth="true" hidden="false" outlineLevel="0" max="9" min="9" style="0" width="11.13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147155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4" hidden="false" customHeight="true" outlineLevel="0" collapsed="false">
      <c r="A11" s="9" t="s">
        <v>17</v>
      </c>
      <c r="B11" s="10" t="n">
        <v>135171</v>
      </c>
      <c r="C11" s="10" t="n">
        <v>153124</v>
      </c>
      <c r="D11" s="10" t="n">
        <f aca="false">D10+B11-C11</f>
        <v>-165108</v>
      </c>
      <c r="E11" s="10" t="n">
        <v>18006.66</v>
      </c>
      <c r="F11" s="10" t="n">
        <v>8163.54</v>
      </c>
      <c r="G11" s="10" t="n">
        <v>0</v>
      </c>
      <c r="H11" s="10" t="n">
        <v>0</v>
      </c>
      <c r="I11" s="10" t="n">
        <v>19211</v>
      </c>
      <c r="J11" s="10" t="n">
        <v>67592.41</v>
      </c>
      <c r="K11" s="10" t="n">
        <v>10691.17</v>
      </c>
      <c r="L11" s="10" t="n">
        <v>22118.44</v>
      </c>
      <c r="M11" s="10" t="n">
        <v>7341.19</v>
      </c>
      <c r="N11" s="10"/>
      <c r="O11" s="0" t="n">
        <f aca="false">E11+F11+G11+H11+I11+J11+K11+L11+M11</f>
        <v>153124.41</v>
      </c>
    </row>
    <row r="12" customFormat="false" ht="26.25" hidden="false" customHeight="true" outlineLevel="0" collapsed="false">
      <c r="A12" s="9" t="s">
        <v>18</v>
      </c>
      <c r="B12" s="10" t="n">
        <v>132762</v>
      </c>
      <c r="C12" s="10" t="n">
        <v>178242</v>
      </c>
      <c r="D12" s="10" t="n">
        <f aca="false">D11+B12-C12</f>
        <v>-210588</v>
      </c>
      <c r="E12" s="10" t="n">
        <v>19530</v>
      </c>
      <c r="F12" s="10" t="n">
        <v>8384.88</v>
      </c>
      <c r="G12" s="10" t="n">
        <v>946.43</v>
      </c>
      <c r="H12" s="10" t="n">
        <v>944.7</v>
      </c>
      <c r="I12" s="10" t="n">
        <v>19211</v>
      </c>
      <c r="J12" s="10" t="n">
        <v>85033.56</v>
      </c>
      <c r="K12" s="10" t="n">
        <v>14336.68</v>
      </c>
      <c r="L12" s="10" t="n">
        <v>21136.96</v>
      </c>
      <c r="M12" s="10" t="n">
        <v>8718.17</v>
      </c>
      <c r="N12" s="10"/>
      <c r="O12" s="0" t="n">
        <f aca="false">E12+F12+G12+H12+I12+J12+K12+L12+M12</f>
        <v>178242.38</v>
      </c>
    </row>
    <row r="13" customFormat="false" ht="23.25" hidden="false" customHeight="true" outlineLevel="0" collapsed="false">
      <c r="A13" s="9" t="s">
        <v>19</v>
      </c>
      <c r="B13" s="10" t="n">
        <v>132762</v>
      </c>
      <c r="C13" s="10" t="n">
        <v>636953</v>
      </c>
      <c r="D13" s="10" t="n">
        <f aca="false">D12+B13-C13</f>
        <v>-714779</v>
      </c>
      <c r="E13" s="10" t="n">
        <v>43799.28</v>
      </c>
      <c r="F13" s="10" t="n">
        <v>16769.76</v>
      </c>
      <c r="G13" s="10" t="n">
        <v>0</v>
      </c>
      <c r="H13" s="10" t="n">
        <v>566.82</v>
      </c>
      <c r="I13" s="10" t="n">
        <f aca="false">4481.4+900.58+5291.08</f>
        <v>10673.06</v>
      </c>
      <c r="J13" s="10" t="n">
        <v>458846.95</v>
      </c>
      <c r="K13" s="10" t="n">
        <v>24887.63</v>
      </c>
      <c r="L13" s="10" t="n">
        <v>47076.18</v>
      </c>
      <c r="M13" s="10" t="n">
        <v>34332.9</v>
      </c>
      <c r="N13" s="10"/>
      <c r="O13" s="0" t="n">
        <f aca="false">E13+F13+G13+H13+I13+J13+K13+L13+M13</f>
        <v>636952.58</v>
      </c>
    </row>
    <row r="14" customFormat="false" ht="25.5" hidden="false" customHeight="false" outlineLevel="0" collapsed="false">
      <c r="A14" s="12" t="s">
        <v>20</v>
      </c>
      <c r="B14" s="10" t="n">
        <v>281009</v>
      </c>
      <c r="C14" s="10" t="n">
        <v>336107</v>
      </c>
      <c r="D14" s="10" t="n">
        <f aca="false">D13+B14-C14</f>
        <v>-769877</v>
      </c>
      <c r="E14" s="10" t="n">
        <v>39060</v>
      </c>
      <c r="F14" s="10" t="n">
        <v>16769.76</v>
      </c>
      <c r="G14" s="10" t="n">
        <v>4101.2</v>
      </c>
      <c r="H14" s="10" t="n">
        <v>1511.52</v>
      </c>
      <c r="I14" s="10" t="n">
        <f aca="false">14065.26+1801.16+10582.16</f>
        <v>26448.58</v>
      </c>
      <c r="J14" s="10" t="n">
        <v>145745.98</v>
      </c>
      <c r="K14" s="10" t="n">
        <v>31056.96</v>
      </c>
      <c r="L14" s="10" t="n">
        <v>45253.42</v>
      </c>
      <c r="M14" s="10" t="n">
        <v>16975.6</v>
      </c>
      <c r="N14" s="10" t="n">
        <v>9183.89</v>
      </c>
      <c r="O14" s="0" t="n">
        <f aca="false">E14+F14+G14+H14+I14+J14+K14+L14+M14+N14</f>
        <v>336106.91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681704</v>
      </c>
      <c r="C15" s="13" t="n">
        <f aca="false">SUM(C11:C14)</f>
        <v>1304426</v>
      </c>
      <c r="D15" s="13"/>
      <c r="E15" s="13" t="n">
        <f aca="false">SUM(E11:E14)</f>
        <v>120395.94</v>
      </c>
      <c r="F15" s="13" t="n">
        <f aca="false">SUM(F11:F14)</f>
        <v>50087.94</v>
      </c>
      <c r="G15" s="13" t="n">
        <f aca="false">SUM(G11:G14)</f>
        <v>5047.63</v>
      </c>
      <c r="H15" s="13" t="n">
        <f aca="false">SUM(H11:H14)</f>
        <v>3023.04</v>
      </c>
      <c r="I15" s="13" t="n">
        <f aca="false">SUM(I11:I14)</f>
        <v>75543.64</v>
      </c>
      <c r="J15" s="13" t="n">
        <f aca="false">SUM(J11:J14)</f>
        <v>757218.9</v>
      </c>
      <c r="K15" s="13" t="n">
        <f aca="false">SUM(K11:K14)</f>
        <v>80972.44</v>
      </c>
      <c r="L15" s="13" t="n">
        <f aca="false">SUM(L11:L14)</f>
        <v>135585</v>
      </c>
      <c r="M15" s="13" t="n">
        <f aca="false">SUM(M11:M14)</f>
        <v>67367.86</v>
      </c>
      <c r="N15" s="10" t="n">
        <f aca="false">N14</f>
        <v>9183.89</v>
      </c>
      <c r="O15" s="0" t="n">
        <f aca="false">E15+F15+G15+H15+I15+J15+K15+L15+M15+N15</f>
        <v>1304426.28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7:41:38Z</cp:lastPrinted>
  <dcterms:modified xsi:type="dcterms:W3CDTF">2025-03-14T12:24:13Z</dcterms:modified>
  <cp:revision>0</cp:revision>
  <dc:subject/>
  <dc:title/>
</cp:coreProperties>
</file>