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3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319350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" hidden="false" customHeight="true" outlineLevel="0" collapsed="false">
      <c r="A11" s="12" t="s">
        <v>17</v>
      </c>
      <c r="B11" s="10" t="n">
        <v>78976</v>
      </c>
      <c r="C11" s="10" t="n">
        <v>248760</v>
      </c>
      <c r="D11" s="10" t="n">
        <f aca="false">D10+B11-C11</f>
        <v>-1489134</v>
      </c>
      <c r="E11" s="10" t="n">
        <v>14387.1</v>
      </c>
      <c r="F11" s="10" t="n">
        <v>8202.6</v>
      </c>
      <c r="G11" s="10" t="n">
        <v>0</v>
      </c>
      <c r="H11" s="10" t="n">
        <v>0</v>
      </c>
      <c r="I11" s="10" t="n">
        <v>6815.32</v>
      </c>
      <c r="J11" s="10" t="n">
        <v>179917.01</v>
      </c>
      <c r="K11" s="10" t="n">
        <v>8529.02</v>
      </c>
      <c r="L11" s="10" t="n">
        <v>17645.28</v>
      </c>
      <c r="M11" s="10" t="n">
        <v>13263.5</v>
      </c>
      <c r="N11" s="10"/>
      <c r="O11" s="0" t="n">
        <f aca="false">E11+F11+G11+H11+I11+J11+K11+L11+M11</f>
        <v>248759.83</v>
      </c>
    </row>
    <row r="12" customFormat="false" ht="18" hidden="false" customHeight="true" outlineLevel="0" collapsed="false">
      <c r="A12" s="9" t="s">
        <v>18</v>
      </c>
      <c r="B12" s="10" t="n">
        <v>87298</v>
      </c>
      <c r="C12" s="10" t="n">
        <v>141601</v>
      </c>
      <c r="D12" s="10" t="n">
        <f aca="false">D11+B12-C12</f>
        <v>-1543437</v>
      </c>
      <c r="E12" s="10" t="n">
        <v>14712.6</v>
      </c>
      <c r="F12" s="10" t="n">
        <v>8463</v>
      </c>
      <c r="G12" s="10" t="n">
        <v>755.03</v>
      </c>
      <c r="H12" s="10" t="n">
        <v>259</v>
      </c>
      <c r="I12" s="10" t="n">
        <v>6815.32</v>
      </c>
      <c r="J12" s="10" t="n">
        <v>74907.64</v>
      </c>
      <c r="K12" s="10" t="n">
        <v>11437.28</v>
      </c>
      <c r="L12" s="10" t="n">
        <v>16862.29</v>
      </c>
      <c r="M12" s="10" t="n">
        <v>7389.02</v>
      </c>
      <c r="N12" s="10"/>
      <c r="O12" s="0" t="n">
        <f aca="false">E12+F12+G12+H12+I12+J12+K12+L12+M12</f>
        <v>141601.18</v>
      </c>
    </row>
    <row r="13" customFormat="false" ht="21" hidden="false" customHeight="true" outlineLevel="0" collapsed="false">
      <c r="A13" s="9" t="s">
        <v>19</v>
      </c>
      <c r="B13" s="10" t="n">
        <v>168113</v>
      </c>
      <c r="C13" s="10" t="n">
        <v>271944</v>
      </c>
      <c r="D13" s="10" t="n">
        <f aca="false">D12+B13-C13</f>
        <v>-1647268</v>
      </c>
      <c r="E13" s="10" t="n">
        <v>33458.8</v>
      </c>
      <c r="F13" s="10" t="n">
        <v>16926</v>
      </c>
      <c r="G13" s="10" t="n">
        <v>0</v>
      </c>
      <c r="H13" s="10" t="n">
        <v>155.4</v>
      </c>
      <c r="I13" s="10" t="n">
        <v>14159</v>
      </c>
      <c r="J13" s="10" t="n">
        <v>135702.65</v>
      </c>
      <c r="K13" s="10" t="n">
        <v>19854.44</v>
      </c>
      <c r="L13" s="10" t="n">
        <v>37555.65</v>
      </c>
      <c r="M13" s="10" t="n">
        <v>14131.87</v>
      </c>
      <c r="N13" s="10"/>
      <c r="O13" s="0" t="n">
        <f aca="false">E13+F13+G13+H13+I13+J13+K13+L13+M13</f>
        <v>271943.81</v>
      </c>
    </row>
    <row r="14" customFormat="false" ht="25.5" hidden="false" customHeight="false" outlineLevel="0" collapsed="false">
      <c r="A14" s="12" t="s">
        <v>20</v>
      </c>
      <c r="B14" s="10" t="n">
        <v>191947</v>
      </c>
      <c r="C14" s="10" t="n">
        <v>209350</v>
      </c>
      <c r="D14" s="10" t="n">
        <f aca="false">D13+B14-C14</f>
        <v>-1664671</v>
      </c>
      <c r="E14" s="10" t="n">
        <v>7379.74</v>
      </c>
      <c r="F14" s="10" t="n">
        <v>16926</v>
      </c>
      <c r="G14" s="10" t="n">
        <v>3271.79</v>
      </c>
      <c r="H14" s="10" t="n">
        <v>414.4</v>
      </c>
      <c r="I14" s="10" t="n">
        <f aca="false">13115.76+1571.6</f>
        <v>14687.36</v>
      </c>
      <c r="J14" s="10" t="n">
        <v>87794.88</v>
      </c>
      <c r="K14" s="10" t="n">
        <v>24776.1</v>
      </c>
      <c r="L14" s="10" t="n">
        <v>36101.52</v>
      </c>
      <c r="M14" s="10" t="n">
        <v>10671.48</v>
      </c>
      <c r="N14" s="10" t="n">
        <v>7326.57</v>
      </c>
      <c r="O14" s="0" t="n">
        <f aca="false">E14+F14+G14+H14+I14+J14+K14+L14+M14+N14</f>
        <v>209349.84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526334</v>
      </c>
      <c r="C15" s="13" t="n">
        <f aca="false">SUM(C11:C14)</f>
        <v>871655</v>
      </c>
      <c r="D15" s="13"/>
      <c r="E15" s="13" t="n">
        <f aca="false">SUM(E11:E14)</f>
        <v>69938.24</v>
      </c>
      <c r="F15" s="13" t="n">
        <f aca="false">SUM(F11:F14)</f>
        <v>50517.6</v>
      </c>
      <c r="G15" s="13" t="n">
        <f aca="false">SUM(G11:G14)</f>
        <v>4026.82</v>
      </c>
      <c r="H15" s="13" t="n">
        <f aca="false">SUM(H11:H14)</f>
        <v>828.8</v>
      </c>
      <c r="I15" s="13" t="n">
        <f aca="false">SUM(I11:I14)</f>
        <v>42477</v>
      </c>
      <c r="J15" s="13" t="n">
        <f aca="false">SUM(J11:J14)</f>
        <v>478322.18</v>
      </c>
      <c r="K15" s="13" t="n">
        <f aca="false">SUM(K11:K14)</f>
        <v>64596.84</v>
      </c>
      <c r="L15" s="13" t="n">
        <f aca="false">SUM(L11:L14)</f>
        <v>108164.74</v>
      </c>
      <c r="M15" s="13" t="n">
        <f aca="false">SUM(M11:M14)</f>
        <v>45455.87</v>
      </c>
      <c r="N15" s="13" t="n">
        <f aca="false">N14</f>
        <v>7326.57</v>
      </c>
      <c r="O15" s="0" t="n">
        <f aca="false">E15+F15+G15+H15+I15+J15+K15+L15+M15+N15</f>
        <v>871654.66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04Z</cp:lastPrinted>
  <dcterms:modified xsi:type="dcterms:W3CDTF">2025-03-13T13:47:09Z</dcterms:modified>
  <cp:revision>0</cp:revision>
  <dc:subject/>
  <dc:title/>
</cp:coreProperties>
</file>