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ведомость доходов и расходов за 2024 год по ул. Белякова д.2А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расходы на ОДН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8" t="s">
        <v>13</v>
      </c>
      <c r="F7" s="8" t="s">
        <v>14</v>
      </c>
      <c r="G7" s="9" t="s">
        <v>15</v>
      </c>
      <c r="H7" s="8" t="s">
        <v>16</v>
      </c>
      <c r="I7" s="6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2"/>
      <c r="B8" s="3"/>
      <c r="C8" s="3"/>
      <c r="D8" s="3"/>
      <c r="E8" s="8"/>
      <c r="F8" s="8"/>
      <c r="G8" s="9"/>
      <c r="H8" s="8"/>
      <c r="I8" s="6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2"/>
      <c r="B9" s="3"/>
      <c r="C9" s="3"/>
      <c r="D9" s="3"/>
      <c r="E9" s="8"/>
      <c r="F9" s="8"/>
      <c r="G9" s="9"/>
      <c r="H9" s="8"/>
      <c r="I9" s="6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10" t="s">
        <v>17</v>
      </c>
      <c r="B10" s="11"/>
      <c r="C10" s="11"/>
      <c r="D10" s="11" t="n">
        <v>-723631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3"/>
    </row>
    <row r="11" customFormat="false" ht="23.25" hidden="false" customHeight="true" outlineLevel="0" collapsed="false">
      <c r="A11" s="14" t="s">
        <v>18</v>
      </c>
      <c r="B11" s="11" t="n">
        <v>460188</v>
      </c>
      <c r="C11" s="11" t="n">
        <v>448608</v>
      </c>
      <c r="D11" s="11" t="n">
        <f aca="false">D10+B11-C11</f>
        <v>-712051</v>
      </c>
      <c r="E11" s="11" t="n">
        <v>13840.26</v>
      </c>
      <c r="F11" s="11" t="n">
        <v>36937.74</v>
      </c>
      <c r="G11" s="11" t="n">
        <v>0</v>
      </c>
      <c r="H11" s="11" t="n">
        <v>0</v>
      </c>
      <c r="I11" s="15" t="n">
        <v>51240</v>
      </c>
      <c r="J11" s="11" t="n">
        <v>131465.99</v>
      </c>
      <c r="K11" s="11" t="n">
        <v>30449.37</v>
      </c>
      <c r="L11" s="11" t="n">
        <v>62995.25</v>
      </c>
      <c r="M11" s="11" t="n">
        <v>102717</v>
      </c>
      <c r="N11" s="11" t="n">
        <v>18961.86</v>
      </c>
      <c r="O11" s="11"/>
      <c r="P11" s="13" t="n">
        <f aca="false">E11+F11+G11+H11+I11+J11+K11+L11+M11+N11</f>
        <v>448607.47</v>
      </c>
    </row>
    <row r="12" customFormat="false" ht="20.25" hidden="false" customHeight="true" outlineLevel="0" collapsed="false">
      <c r="A12" s="10" t="s">
        <v>19</v>
      </c>
      <c r="B12" s="11" t="n">
        <v>498865</v>
      </c>
      <c r="C12" s="11" t="n">
        <v>537878</v>
      </c>
      <c r="D12" s="11" t="n">
        <f aca="false">D11+B12-C12</f>
        <v>-751064</v>
      </c>
      <c r="E12" s="11" t="n">
        <v>27862.8</v>
      </c>
      <c r="F12" s="11" t="n">
        <v>38096.52</v>
      </c>
      <c r="G12" s="11" t="n">
        <v>2695.52</v>
      </c>
      <c r="H12" s="11" t="n">
        <v>1194.8</v>
      </c>
      <c r="I12" s="11" t="n">
        <v>56874</v>
      </c>
      <c r="J12" s="11" t="n">
        <v>183548.91</v>
      </c>
      <c r="K12" s="11" t="n">
        <v>40832.11</v>
      </c>
      <c r="L12" s="11" t="n">
        <v>60199.9</v>
      </c>
      <c r="M12" s="11" t="n">
        <v>102717</v>
      </c>
      <c r="N12" s="11" t="n">
        <v>23855.66</v>
      </c>
      <c r="O12" s="11"/>
      <c r="P12" s="13" t="n">
        <f aca="false">E12+F12+G12+H12+I12+J12+K12+L12+M12+N12</f>
        <v>537877.22</v>
      </c>
    </row>
    <row r="13" customFormat="false" ht="20.25" hidden="false" customHeight="true" outlineLevel="0" collapsed="false">
      <c r="A13" s="10" t="s">
        <v>20</v>
      </c>
      <c r="B13" s="11" t="n">
        <v>943847</v>
      </c>
      <c r="C13" s="11" t="n">
        <v>1094632</v>
      </c>
      <c r="D13" s="11" t="n">
        <f aca="false">D12+B13-C13</f>
        <v>-901849</v>
      </c>
      <c r="E13" s="11" t="n">
        <v>59759.2</v>
      </c>
      <c r="F13" s="11" t="n">
        <v>76193.04</v>
      </c>
      <c r="G13" s="11" t="n">
        <v>0</v>
      </c>
      <c r="H13" s="11" t="n">
        <v>716.88</v>
      </c>
      <c r="I13" s="11" t="n">
        <v>102480</v>
      </c>
      <c r="J13" s="11" t="n">
        <v>389897.32</v>
      </c>
      <c r="K13" s="11" t="n">
        <v>70882.14</v>
      </c>
      <c r="L13" s="11" t="n">
        <v>134077.06</v>
      </c>
      <c r="M13" s="11" t="n">
        <v>212254</v>
      </c>
      <c r="N13" s="11" t="n">
        <v>48372.33</v>
      </c>
      <c r="O13" s="11"/>
      <c r="P13" s="13" t="n">
        <f aca="false">E13+F13+G13+H13+I13+J13+K13+L13+M13+N13</f>
        <v>1094631.97</v>
      </c>
    </row>
    <row r="14" customFormat="false" ht="25.5" hidden="false" customHeight="false" outlineLevel="0" collapsed="false">
      <c r="A14" s="14" t="s">
        <v>21</v>
      </c>
      <c r="B14" s="11" t="n">
        <v>1059489</v>
      </c>
      <c r="C14" s="11" t="n">
        <v>998061</v>
      </c>
      <c r="D14" s="11" t="n">
        <f aca="false">D13+B14-C14</f>
        <v>-840421</v>
      </c>
      <c r="E14" s="11" t="n">
        <v>55725.6</v>
      </c>
      <c r="F14" s="11" t="n">
        <v>76193.04</v>
      </c>
      <c r="G14" s="11" t="n">
        <v>11680.58</v>
      </c>
      <c r="H14" s="11" t="n">
        <v>1911.68</v>
      </c>
      <c r="I14" s="11" t="n">
        <v>107604</v>
      </c>
      <c r="J14" s="11" t="n">
        <v>239673.76</v>
      </c>
      <c r="K14" s="11" t="n">
        <v>88452.92</v>
      </c>
      <c r="L14" s="11" t="n">
        <v>128885.7</v>
      </c>
      <c r="M14" s="11" t="n">
        <f aca="false">169264+7261+42547</f>
        <v>219072</v>
      </c>
      <c r="N14" s="11" t="n">
        <v>42704.46</v>
      </c>
      <c r="O14" s="11" t="n">
        <v>26156.51</v>
      </c>
      <c r="P14" s="13" t="n">
        <f aca="false">E14+F14+G14+H14+I14+J14+K14+L14+M14+N14+O14</f>
        <v>998060.25</v>
      </c>
    </row>
    <row r="15" customFormat="false" ht="12.75" hidden="false" customHeight="false" outlineLevel="0" collapsed="false">
      <c r="A15" s="16" t="s">
        <v>22</v>
      </c>
      <c r="B15" s="16" t="n">
        <f aca="false">SUM(B11:B14)</f>
        <v>2962389</v>
      </c>
      <c r="C15" s="16" t="n">
        <f aca="false">SUM(C11:C14)</f>
        <v>3079179</v>
      </c>
      <c r="D15" s="16"/>
      <c r="E15" s="16" t="n">
        <f aca="false">SUM(E11:E14)</f>
        <v>157187.86</v>
      </c>
      <c r="F15" s="16" t="n">
        <f aca="false">SUM(F11:F14)</f>
        <v>227420.34</v>
      </c>
      <c r="G15" s="16" t="n">
        <f aca="false">SUM(G11:G14)</f>
        <v>14376.1</v>
      </c>
      <c r="H15" s="16" t="n">
        <f aca="false">SUM(H11:H14)</f>
        <v>3823.36</v>
      </c>
      <c r="I15" s="16" t="n">
        <f aca="false">SUM(I11:I14)</f>
        <v>318198</v>
      </c>
      <c r="J15" s="16" t="n">
        <f aca="false">SUM(J11:J14)</f>
        <v>944585.98</v>
      </c>
      <c r="K15" s="16" t="n">
        <f aca="false">SUM(K11:K14)</f>
        <v>230616.54</v>
      </c>
      <c r="L15" s="16" t="n">
        <f aca="false">SUM(L11:L14)</f>
        <v>386157.91</v>
      </c>
      <c r="M15" s="16" t="n">
        <f aca="false">SUM(M11:M14)</f>
        <v>636760</v>
      </c>
      <c r="N15" s="16" t="n">
        <f aca="false">SUM(N11:N14)</f>
        <v>133894.31</v>
      </c>
      <c r="O15" s="16" t="n">
        <f aca="false">O14</f>
        <v>26156.51</v>
      </c>
      <c r="P15" s="13" t="n">
        <f aca="false">E15+F15+G15+H15+I15+J15+K15+L15+M15+N15+O15</f>
        <v>3079176.91</v>
      </c>
    </row>
  </sheetData>
  <mergeCells count="16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14-02-27T11:26:06Z</cp:lastPrinted>
  <dcterms:modified xsi:type="dcterms:W3CDTF">2025-03-13T13:46:55Z</dcterms:modified>
  <cp:revision>0</cp:revision>
  <dc:subject/>
  <dc:title/>
</cp:coreProperties>
</file>