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2">
  <si>
    <t xml:space="preserve">   Учет затрат по текущему ремонту по ул. Белякова д.1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ВРУ, вводные и этажные</t>
  </si>
  <si>
    <t xml:space="preserve">с одной стороны, и</t>
  </si>
  <si>
    <t xml:space="preserve">г</t>
  </si>
  <si>
    <t xml:space="preserve">электрощитов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110 пвх (3мп) </t>
  </si>
  <si>
    <t xml:space="preserve">управления многоквартирным домом или договора оказания услуг по содержанию</t>
  </si>
  <si>
    <t xml:space="preserve">устр-во заглушки (2шт) </t>
  </si>
  <si>
    <t xml:space="preserve">и (или) выполнению работ по ремонту общего имущества в многоквартирном доме</t>
  </si>
  <si>
    <t xml:space="preserve">очистка снега с кровли (договор)</t>
  </si>
  <si>
    <t xml:space="preserve">либо договора подряда по выполнению работ по ремонту общего имущества в </t>
  </si>
  <si>
    <t xml:space="preserve">смена замка (1шт) эл.уз.</t>
  </si>
  <si>
    <t xml:space="preserve">многоквартирном доме. Услуги и (или) выполненные работы по содержанию и </t>
  </si>
  <si>
    <t xml:space="preserve">откачка воды из техподполий</t>
  </si>
  <si>
    <t xml:space="preserve">текущему ремонту общего имущества в многоквартирном доме </t>
  </si>
  <si>
    <t xml:space="preserve">прочистка канализации</t>
  </si>
  <si>
    <t xml:space="preserve">вывоз веток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 МТС, Ростелеком)</t>
  </si>
  <si>
    <t xml:space="preserve">(руб.)</t>
  </si>
  <si>
    <t xml:space="preserve">   Всего    (поступило денежных средств)</t>
  </si>
  <si>
    <t xml:space="preserve">труба д 110 пвх</t>
  </si>
  <si>
    <t xml:space="preserve">3мп</t>
  </si>
  <si>
    <t xml:space="preserve">патрубоу 110</t>
  </si>
  <si>
    <t xml:space="preserve">1шт</t>
  </si>
  <si>
    <t xml:space="preserve">2. РАСХОДЫ (руб.)</t>
  </si>
  <si>
    <t xml:space="preserve">тройник 110</t>
  </si>
  <si>
    <t xml:space="preserve">2шт</t>
  </si>
  <si>
    <t xml:space="preserve">заглушка 110</t>
  </si>
  <si>
    <t xml:space="preserve">1. Благоустройство и санитарная очистка домовладений</t>
  </si>
  <si>
    <t xml:space="preserve">манжета 110</t>
  </si>
  <si>
    <t xml:space="preserve">1. Затраты на содержание дворника</t>
  </si>
  <si>
    <t xml:space="preserve">замок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налог УСН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остаток </t>
  </si>
  <si>
    <t xml:space="preserve">на 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General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4.2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10" t="n">
        <v>30</v>
      </c>
      <c r="F5" s="11" t="s">
        <v>13</v>
      </c>
      <c r="G5" s="10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2" t="n">
        <v>1</v>
      </c>
      <c r="K6" s="12" t="s">
        <v>17</v>
      </c>
      <c r="L6" s="13" t="n">
        <v>3.41</v>
      </c>
      <c r="M6" s="14" t="n">
        <f aca="false">L6*524.58*1.302</f>
        <v>2329.0407756</v>
      </c>
    </row>
    <row r="7" customFormat="false" ht="15.75" hidden="false" customHeight="false" outlineLevel="0" collapsed="false">
      <c r="B7" s="0" t="s">
        <v>18</v>
      </c>
      <c r="C7" s="15" t="s">
        <v>19</v>
      </c>
      <c r="D7" s="15"/>
      <c r="J7" s="5" t="n">
        <v>2</v>
      </c>
      <c r="K7" s="5" t="s">
        <v>20</v>
      </c>
      <c r="L7" s="5"/>
      <c r="M7" s="14" t="n">
        <f aca="false">L7*524.58*1.302</f>
        <v>0</v>
      </c>
    </row>
    <row r="8" customFormat="false" ht="15.75" hidden="false" customHeight="false" outlineLevel="0" collapsed="false">
      <c r="C8" s="15"/>
      <c r="D8" s="15"/>
      <c r="J8" s="8"/>
      <c r="K8" s="8" t="s">
        <v>21</v>
      </c>
      <c r="L8" s="9"/>
      <c r="M8" s="14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H9" s="16"/>
      <c r="J9" s="17"/>
      <c r="K9" s="17" t="s">
        <v>23</v>
      </c>
      <c r="L9" s="18"/>
      <c r="M9" s="14" t="n">
        <f aca="false">L9*524.58*1.302</f>
        <v>0</v>
      </c>
    </row>
    <row r="10" customFormat="false" ht="12.75" hidden="false" customHeight="false" outlineLevel="0" collapsed="false">
      <c r="E10" s="16" t="s">
        <v>24</v>
      </c>
      <c r="F10" s="16"/>
      <c r="G10" s="16"/>
      <c r="H10" s="16"/>
      <c r="J10" s="8" t="n">
        <v>3</v>
      </c>
      <c r="K10" s="19" t="s">
        <v>25</v>
      </c>
      <c r="L10" s="9"/>
      <c r="M10" s="14" t="n">
        <f aca="false">L10*524.58*1.302</f>
        <v>0</v>
      </c>
    </row>
    <row r="11" customFormat="false" ht="12.75" hidden="false" customHeight="false" outlineLevel="0" collapsed="false">
      <c r="E11" s="16" t="s">
        <v>26</v>
      </c>
      <c r="F11" s="16"/>
      <c r="G11" s="16"/>
      <c r="H11" s="16"/>
      <c r="J11" s="17"/>
      <c r="K11" s="20" t="s">
        <v>27</v>
      </c>
      <c r="L11" s="18" t="n">
        <v>0</v>
      </c>
      <c r="M11" s="14" t="n">
        <f aca="false">L11*524.58*1.302</f>
        <v>0</v>
      </c>
    </row>
    <row r="12" customFormat="false" ht="12.75" hidden="false" customHeight="false" outlineLevel="0" collapsed="false">
      <c r="E12" s="16" t="s">
        <v>28</v>
      </c>
      <c r="F12" s="16"/>
      <c r="G12" s="16"/>
      <c r="H12" s="16"/>
      <c r="J12" s="5" t="n">
        <v>4</v>
      </c>
      <c r="K12" s="21" t="s">
        <v>29</v>
      </c>
      <c r="L12" s="7"/>
      <c r="M12" s="14" t="n">
        <f aca="false">L12*524.58*1.302</f>
        <v>0</v>
      </c>
    </row>
    <row r="13" customFormat="false" ht="12.75" hidden="false" customHeight="false" outlineLevel="0" collapsed="false">
      <c r="E13" s="16" t="s">
        <v>30</v>
      </c>
      <c r="F13" s="16"/>
      <c r="G13" s="16"/>
      <c r="J13" s="17"/>
      <c r="K13" s="20" t="s">
        <v>31</v>
      </c>
      <c r="L13" s="22" t="n">
        <v>0.94</v>
      </c>
      <c r="M13" s="14" t="n">
        <f aca="false">L13*524.58*1.302</f>
        <v>642.0229704</v>
      </c>
    </row>
    <row r="14" customFormat="false" ht="12.75" hidden="false" customHeight="false" outlineLevel="0" collapsed="false">
      <c r="A14" s="0" t="s">
        <v>32</v>
      </c>
      <c r="J14" s="12" t="n">
        <v>5</v>
      </c>
      <c r="K14" s="23" t="s">
        <v>33</v>
      </c>
      <c r="L14" s="7" t="n">
        <v>0</v>
      </c>
      <c r="M14" s="14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12" t="n">
        <v>6</v>
      </c>
      <c r="K15" s="21" t="s">
        <v>35</v>
      </c>
      <c r="L15" s="7"/>
      <c r="M15" s="14" t="n">
        <f aca="false">L15*524.58*1.302</f>
        <v>0</v>
      </c>
    </row>
    <row r="16" customFormat="false" ht="12.75" hidden="false" customHeight="false" outlineLevel="0" collapsed="false">
      <c r="E16" s="16" t="s">
        <v>36</v>
      </c>
      <c r="J16" s="12" t="s">
        <v>37</v>
      </c>
      <c r="K16" s="24" t="s">
        <v>38</v>
      </c>
      <c r="L16" s="9" t="n">
        <v>0</v>
      </c>
      <c r="M16" s="14" t="n">
        <f aca="false">L16*524.58*1.302</f>
        <v>0</v>
      </c>
    </row>
    <row r="17" customFormat="false" ht="12.75" hidden="false" customHeight="false" outlineLevel="0" collapsed="false">
      <c r="E17" s="16" t="s">
        <v>39</v>
      </c>
      <c r="J17" s="12" t="s">
        <v>40</v>
      </c>
      <c r="K17" s="24" t="s">
        <v>41</v>
      </c>
      <c r="L17" s="9" t="n">
        <v>1.44</v>
      </c>
      <c r="M17" s="14" t="n">
        <f aca="false">L17*524.58*1.302</f>
        <v>983.5245504</v>
      </c>
    </row>
    <row r="18" customFormat="false" ht="12.75" hidden="false" customHeight="false" outlineLevel="0" collapsed="false">
      <c r="E18" s="16" t="s">
        <v>42</v>
      </c>
      <c r="J18" s="12" t="s">
        <v>43</v>
      </c>
      <c r="K18" s="25" t="s">
        <v>44</v>
      </c>
      <c r="L18" s="9" t="n">
        <v>0.5</v>
      </c>
      <c r="M18" s="14" t="n">
        <f aca="false">L18*524.58*1.302</f>
        <v>341.50158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24" t="s">
        <v>47</v>
      </c>
      <c r="L19" s="18" t="n">
        <v>8</v>
      </c>
      <c r="M19" s="14" t="n">
        <f aca="false">L19*524.58*1.302</f>
        <v>5464.02528</v>
      </c>
    </row>
    <row r="20" customFormat="false" ht="12.75" hidden="false" customHeight="false" outlineLevel="0" collapsed="false">
      <c r="A20" s="0" t="s">
        <v>48</v>
      </c>
      <c r="J20" s="12"/>
      <c r="K20" s="26" t="s">
        <v>49</v>
      </c>
      <c r="L20" s="27" t="n">
        <f aca="false">SUM(L6:L19)</f>
        <v>14.29</v>
      </c>
      <c r="M20" s="28" t="n">
        <f aca="false">SUM(M6:M19)</f>
        <v>9760.1151564</v>
      </c>
    </row>
    <row r="21" customFormat="false" ht="12.75" hidden="false" customHeight="false" outlineLevel="0" collapsed="false">
      <c r="A21" s="0" t="s">
        <v>50</v>
      </c>
      <c r="K21" s="10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8" t="s">
        <v>9</v>
      </c>
      <c r="K23" s="18" t="s">
        <v>10</v>
      </c>
      <c r="L23" s="18" t="s">
        <v>54</v>
      </c>
      <c r="M23" s="18" t="s">
        <v>12</v>
      </c>
    </row>
    <row r="24" customFormat="false" ht="12.75" hidden="false" customHeight="false" outlineLevel="0" collapsed="false">
      <c r="A24" s="0" t="s">
        <v>55</v>
      </c>
      <c r="J24" s="12" t="n">
        <v>1</v>
      </c>
      <c r="K24" s="12" t="s">
        <v>56</v>
      </c>
      <c r="L24" s="14" t="n">
        <f aca="false">0.03*146.9</f>
        <v>4.407</v>
      </c>
      <c r="M24" s="14" t="n">
        <f aca="false">L24*524.58*1.302</f>
        <v>3009.99492612</v>
      </c>
    </row>
    <row r="25" customFormat="false" ht="12.75" hidden="false" customHeight="false" outlineLevel="0" collapsed="false">
      <c r="A25" s="0" t="s">
        <v>57</v>
      </c>
      <c r="J25" s="12" t="n">
        <v>2</v>
      </c>
      <c r="K25" s="12" t="s">
        <v>58</v>
      </c>
      <c r="L25" s="14" t="n">
        <f aca="false">1.12*2</f>
        <v>2.24</v>
      </c>
      <c r="M25" s="14" t="n">
        <f aca="false">L25*524.58*1.302</f>
        <v>1529.9270784</v>
      </c>
    </row>
    <row r="26" customFormat="false" ht="12.75" hidden="false" customHeight="false" outlineLevel="0" collapsed="false">
      <c r="A26" s="0" t="s">
        <v>59</v>
      </c>
      <c r="J26" s="12" t="n">
        <v>3</v>
      </c>
      <c r="K26" s="12" t="s">
        <v>60</v>
      </c>
      <c r="L26" s="14"/>
      <c r="M26" s="14" t="n">
        <v>7533</v>
      </c>
    </row>
    <row r="27" customFormat="false" ht="12.75" hidden="false" customHeight="false" outlineLevel="0" collapsed="false">
      <c r="A27" s="0" t="s">
        <v>61</v>
      </c>
      <c r="J27" s="12" t="n">
        <v>4</v>
      </c>
      <c r="K27" s="12" t="s">
        <v>62</v>
      </c>
      <c r="L27" s="14" t="n">
        <v>1.07</v>
      </c>
      <c r="M27" s="14" t="n">
        <f aca="false">L27*524.58*1.302</f>
        <v>730.8133812</v>
      </c>
    </row>
    <row r="28" customFormat="false" ht="12.75" hidden="false" customHeight="false" outlineLevel="0" collapsed="false">
      <c r="A28" s="0" t="s">
        <v>63</v>
      </c>
      <c r="J28" s="12" t="n">
        <v>5</v>
      </c>
      <c r="K28" s="12" t="s">
        <v>64</v>
      </c>
      <c r="L28" s="14" t="n">
        <f aca="false">0.25*7</f>
        <v>1.75</v>
      </c>
      <c r="M28" s="14" t="n">
        <f aca="false">L28*524.58*1.302</f>
        <v>1195.25553</v>
      </c>
    </row>
    <row r="29" customFormat="false" ht="12.75" hidden="false" customHeight="false" outlineLevel="0" collapsed="false">
      <c r="A29" s="0" t="s">
        <v>65</v>
      </c>
      <c r="J29" s="12" t="n">
        <v>6</v>
      </c>
      <c r="K29" s="12" t="s">
        <v>66</v>
      </c>
      <c r="L29" s="14" t="n">
        <f aca="false">0.3*32.2</f>
        <v>9.66</v>
      </c>
      <c r="M29" s="14" t="n">
        <f aca="false">L29*524.58*1.302</f>
        <v>6597.8105256</v>
      </c>
    </row>
    <row r="30" customFormat="false" ht="12.75" hidden="false" customHeight="false" outlineLevel="0" collapsed="false">
      <c r="J30" s="12" t="n">
        <v>7</v>
      </c>
      <c r="K30" s="12" t="s">
        <v>67</v>
      </c>
      <c r="L30" s="13" t="n">
        <v>2.2</v>
      </c>
      <c r="M30" s="14" t="n">
        <f aca="false">L30*524.58*1.302</f>
        <v>1502.606952</v>
      </c>
    </row>
    <row r="31" customFormat="false" ht="12.75" hidden="false" customHeight="false" outlineLevel="0" collapsed="false">
      <c r="B31" s="0" t="s">
        <v>68</v>
      </c>
      <c r="J31" s="12" t="n">
        <v>8</v>
      </c>
      <c r="K31" s="12"/>
      <c r="L31" s="13"/>
      <c r="M31" s="14" t="n">
        <f aca="false">L31*524.58*1.302</f>
        <v>0</v>
      </c>
    </row>
    <row r="32" customFormat="false" ht="12.75" hidden="false" customHeight="false" outlineLevel="0" collapsed="false">
      <c r="J32" s="12" t="n">
        <v>9</v>
      </c>
      <c r="K32" s="12"/>
      <c r="L32" s="13"/>
      <c r="M32" s="14" t="n">
        <f aca="false">L32*524.58*1.302</f>
        <v>0</v>
      </c>
    </row>
    <row r="33" customFormat="false" ht="12.75" hidden="false" customHeight="false" outlineLevel="0" collapsed="false">
      <c r="A33" s="0" t="s">
        <v>69</v>
      </c>
      <c r="E33" s="0" t="n">
        <v>2731</v>
      </c>
      <c r="F33" s="0" t="s">
        <v>70</v>
      </c>
      <c r="J33" s="12" t="n">
        <v>10</v>
      </c>
      <c r="K33" s="12"/>
      <c r="L33" s="13"/>
      <c r="M33" s="14" t="n">
        <f aca="false">L33*524.58*1.302</f>
        <v>0</v>
      </c>
    </row>
    <row r="34" customFormat="false" ht="12.75" hidden="false" customHeight="false" outlineLevel="0" collapsed="false">
      <c r="A34" s="0" t="s">
        <v>71</v>
      </c>
      <c r="E34" s="0" t="n">
        <v>236.3</v>
      </c>
      <c r="F34" s="0" t="s">
        <v>70</v>
      </c>
      <c r="J34" s="12" t="n">
        <v>11</v>
      </c>
      <c r="K34" s="12"/>
      <c r="L34" s="13"/>
      <c r="M34" s="14" t="n">
        <f aca="false">L34*524.58*1.302</f>
        <v>0</v>
      </c>
    </row>
    <row r="35" customFormat="false" ht="12.75" hidden="false" customHeight="false" outlineLevel="0" collapsed="false">
      <c r="A35" s="0" t="s">
        <v>72</v>
      </c>
      <c r="J35" s="12" t="n">
        <v>12</v>
      </c>
      <c r="K35" s="12"/>
      <c r="L35" s="13"/>
      <c r="M35" s="14" t="n">
        <f aca="false">L35*524.58*1.302</f>
        <v>0</v>
      </c>
    </row>
    <row r="36" customFormat="false" ht="12.75" hidden="false" customHeight="false" outlineLevel="0" collapsed="false">
      <c r="A36" s="0" t="s">
        <v>73</v>
      </c>
      <c r="E36" s="0" t="n">
        <v>415</v>
      </c>
      <c r="F36" s="0" t="s">
        <v>70</v>
      </c>
      <c r="J36" s="12" t="n">
        <v>13</v>
      </c>
      <c r="K36" s="12"/>
      <c r="L36" s="13"/>
      <c r="M36" s="14" t="n">
        <f aca="false">L36*524.58*1.302</f>
        <v>0</v>
      </c>
    </row>
    <row r="37" customFormat="false" ht="12.75" hidden="false" customHeight="false" outlineLevel="0" collapsed="false">
      <c r="J37" s="12" t="n">
        <v>14</v>
      </c>
      <c r="K37" s="12"/>
      <c r="L37" s="13"/>
      <c r="M37" s="14" t="n">
        <f aca="false">L37*524.58*1.302</f>
        <v>0</v>
      </c>
    </row>
    <row r="38" customFormat="false" ht="12.75" hidden="false" customHeight="false" outlineLevel="0" collapsed="false">
      <c r="B38" s="10" t="s">
        <v>74</v>
      </c>
      <c r="C38" s="10"/>
      <c r="J38" s="12" t="n">
        <v>15</v>
      </c>
      <c r="K38" s="12"/>
      <c r="L38" s="13"/>
      <c r="M38" s="14" t="n">
        <f aca="false">L38*524.58*1.302</f>
        <v>0</v>
      </c>
    </row>
    <row r="39" customFormat="false" ht="12.75" hidden="false" customHeight="false" outlineLevel="0" collapsed="false">
      <c r="J39" s="12"/>
      <c r="K39" s="12"/>
      <c r="L39" s="13"/>
      <c r="M39" s="14" t="n">
        <f aca="false">L39*524.58*1.302</f>
        <v>0</v>
      </c>
    </row>
    <row r="40" customFormat="false" ht="12.75" hidden="false" customHeight="false" outlineLevel="0" collapsed="false">
      <c r="A40" s="29" t="s">
        <v>75</v>
      </c>
      <c r="F40" s="30" t="n">
        <v>95260.46</v>
      </c>
      <c r="J40" s="12"/>
      <c r="K40" s="31" t="s">
        <v>49</v>
      </c>
      <c r="L40" s="32" t="n">
        <f aca="false">SUM(L24:L38)</f>
        <v>21.327</v>
      </c>
      <c r="M40" s="28" t="n">
        <f aca="false">SUM(M24:M38)</f>
        <v>22099.40839332</v>
      </c>
    </row>
    <row r="41" customFormat="false" ht="12.75" hidden="false" customHeight="false" outlineLevel="0" collapsed="false">
      <c r="A41" s="0" t="s">
        <v>76</v>
      </c>
      <c r="F41" s="30" t="n">
        <v>89349.04</v>
      </c>
      <c r="K41" s="10" t="s">
        <v>77</v>
      </c>
    </row>
    <row r="42" customFormat="false" ht="12.75" hidden="false" customHeight="false" outlineLevel="0" collapsed="false">
      <c r="B42" s="0" t="s">
        <v>78</v>
      </c>
      <c r="F42" s="33" t="n">
        <f aca="false">F41/F40</f>
        <v>0.937944662454916</v>
      </c>
      <c r="J42" s="7" t="s">
        <v>4</v>
      </c>
      <c r="K42" s="7"/>
      <c r="L42" s="7" t="s">
        <v>79</v>
      </c>
      <c r="M42" s="7" t="s">
        <v>7</v>
      </c>
    </row>
    <row r="43" customFormat="false" ht="12.75" hidden="false" customHeight="false" outlineLevel="0" collapsed="false">
      <c r="A43" s="16" t="s">
        <v>80</v>
      </c>
      <c r="B43" s="16"/>
      <c r="C43" s="16"/>
      <c r="D43" s="16"/>
      <c r="E43" s="16"/>
      <c r="F43" s="4" t="n">
        <f aca="false">300+400</f>
        <v>700</v>
      </c>
      <c r="J43" s="18" t="s">
        <v>9</v>
      </c>
      <c r="K43" s="18" t="s">
        <v>10</v>
      </c>
      <c r="L43" s="18"/>
      <c r="M43" s="18" t="s">
        <v>81</v>
      </c>
    </row>
    <row r="44" customFormat="false" ht="12.75" hidden="false" customHeight="false" outlineLevel="0" collapsed="false">
      <c r="A44" s="34" t="s">
        <v>82</v>
      </c>
      <c r="B44" s="34"/>
      <c r="C44" s="34"/>
      <c r="D44" s="34"/>
      <c r="E44" s="10"/>
      <c r="F44" s="11" t="n">
        <f aca="false">F41+F43</f>
        <v>90049.04</v>
      </c>
      <c r="J44" s="12" t="n">
        <v>1</v>
      </c>
      <c r="K44" s="35" t="s">
        <v>83</v>
      </c>
      <c r="L44" s="36" t="s">
        <v>84</v>
      </c>
      <c r="M44" s="37" t="n">
        <f aca="false">3*571.35</f>
        <v>1714.05</v>
      </c>
    </row>
    <row r="45" customFormat="false" ht="12.75" hidden="false" customHeight="false" outlineLevel="0" collapsed="false">
      <c r="J45" s="12" t="n">
        <v>2</v>
      </c>
      <c r="K45" s="35" t="s">
        <v>85</v>
      </c>
      <c r="L45" s="36" t="s">
        <v>86</v>
      </c>
      <c r="M45" s="37" t="n">
        <v>231.36</v>
      </c>
    </row>
    <row r="46" customFormat="false" ht="12.75" hidden="false" customHeight="false" outlineLevel="0" collapsed="false">
      <c r="B46" s="10" t="s">
        <v>87</v>
      </c>
      <c r="C46" s="10"/>
      <c r="J46" s="12" t="n">
        <v>3</v>
      </c>
      <c r="K46" s="35" t="s">
        <v>88</v>
      </c>
      <c r="L46" s="36" t="s">
        <v>89</v>
      </c>
      <c r="M46" s="36" t="n">
        <f aca="false">2*105</f>
        <v>210</v>
      </c>
    </row>
    <row r="47" customFormat="false" ht="12.75" hidden="false" customHeight="false" outlineLevel="0" collapsed="false">
      <c r="J47" s="12" t="n">
        <v>4</v>
      </c>
      <c r="K47" s="12" t="s">
        <v>90</v>
      </c>
      <c r="L47" s="13" t="s">
        <v>89</v>
      </c>
      <c r="M47" s="13" t="n">
        <f aca="false">2*52.3</f>
        <v>104.6</v>
      </c>
    </row>
    <row r="48" customFormat="false" ht="12.75" hidden="false" customHeight="false" outlineLevel="0" collapsed="false">
      <c r="A48" s="38" t="s">
        <v>91</v>
      </c>
      <c r="B48" s="38"/>
      <c r="C48" s="38"/>
      <c r="D48" s="38"/>
      <c r="E48" s="38"/>
      <c r="F48" s="38"/>
      <c r="J48" s="12" t="n">
        <v>5</v>
      </c>
      <c r="K48" s="12" t="s">
        <v>92</v>
      </c>
      <c r="L48" s="13" t="s">
        <v>89</v>
      </c>
      <c r="M48" s="13" t="n">
        <f aca="false">2*68</f>
        <v>136</v>
      </c>
    </row>
    <row r="49" customFormat="false" ht="12.75" hidden="false" customHeight="false" outlineLevel="0" collapsed="false">
      <c r="A49" s="0" t="s">
        <v>93</v>
      </c>
      <c r="F49" s="30" t="n">
        <f aca="false">(6650+6380)*1.302</f>
        <v>16965.06</v>
      </c>
      <c r="J49" s="12" t="n">
        <v>6</v>
      </c>
      <c r="K49" s="12" t="s">
        <v>94</v>
      </c>
      <c r="L49" s="13" t="s">
        <v>86</v>
      </c>
      <c r="M49" s="13" t="n">
        <v>390.23</v>
      </c>
    </row>
    <row r="50" customFormat="false" ht="12.75" hidden="false" customHeight="false" outlineLevel="0" collapsed="false">
      <c r="A50" s="39" t="s">
        <v>95</v>
      </c>
      <c r="F50" s="30" t="n">
        <f aca="false">(3250+3250)*1.302</f>
        <v>8463</v>
      </c>
      <c r="J50" s="12" t="n">
        <v>7</v>
      </c>
      <c r="K50" s="12"/>
      <c r="L50" s="13"/>
      <c r="M50" s="13"/>
    </row>
    <row r="51" customFormat="false" ht="12.75" hidden="false" customHeight="false" outlineLevel="0" collapsed="false">
      <c r="A51" s="40" t="s">
        <v>96</v>
      </c>
      <c r="B51" s="41"/>
      <c r="C51" s="41"/>
      <c r="D51" s="41"/>
      <c r="E51" s="42" t="n">
        <v>0</v>
      </c>
      <c r="F51" s="42" t="n">
        <f aca="false">E51*E33</f>
        <v>0</v>
      </c>
      <c r="J51" s="12" t="n">
        <v>8</v>
      </c>
      <c r="K51" s="12"/>
      <c r="L51" s="13"/>
      <c r="M51" s="13"/>
    </row>
    <row r="52" customFormat="false" ht="12.75" hidden="false" customHeight="false" outlineLevel="0" collapsed="false">
      <c r="A52" s="38" t="s">
        <v>97</v>
      </c>
      <c r="B52" s="10"/>
      <c r="F52" s="43" t="n">
        <f aca="false">F49+F50+F51</f>
        <v>25428.06</v>
      </c>
      <c r="J52" s="12" t="n">
        <v>9</v>
      </c>
      <c r="K52" s="12"/>
      <c r="L52" s="13"/>
      <c r="M52" s="13"/>
    </row>
    <row r="53" customFormat="false" ht="12.75" hidden="false" customHeight="false" outlineLevel="0" collapsed="false">
      <c r="A53" s="38" t="s">
        <v>98</v>
      </c>
      <c r="J53" s="12" t="n">
        <v>10</v>
      </c>
      <c r="K53" s="12"/>
      <c r="L53" s="13"/>
      <c r="M53" s="13"/>
    </row>
    <row r="54" customFormat="false" ht="12.75" hidden="false" customHeight="false" outlineLevel="0" collapsed="false">
      <c r="A54" s="0" t="s">
        <v>99</v>
      </c>
      <c r="D54" s="44" t="n">
        <v>0.27</v>
      </c>
      <c r="E54" s="45" t="s">
        <v>100</v>
      </c>
      <c r="F54" s="46" t="n">
        <f aca="false">D54*E33</f>
        <v>737.37</v>
      </c>
      <c r="J54" s="12" t="n">
        <v>11</v>
      </c>
      <c r="K54" s="12"/>
      <c r="L54" s="13"/>
      <c r="M54" s="13"/>
    </row>
    <row r="55" customFormat="false" ht="12.75" hidden="false" customHeight="false" outlineLevel="0" collapsed="false">
      <c r="A55" s="0" t="s">
        <v>101</v>
      </c>
      <c r="B55" s="0" t="n">
        <v>236.3</v>
      </c>
      <c r="C55" s="0" t="s">
        <v>102</v>
      </c>
      <c r="D55" s="4" t="n">
        <v>1</v>
      </c>
      <c r="E55" s="0" t="s">
        <v>100</v>
      </c>
      <c r="F55" s="30" t="n">
        <f aca="false">B55*D55</f>
        <v>236.3</v>
      </c>
      <c r="J55" s="12" t="n">
        <v>12</v>
      </c>
      <c r="K55" s="12"/>
      <c r="L55" s="13"/>
      <c r="M55" s="13"/>
    </row>
    <row r="56" customFormat="false" ht="12.75" hidden="false" customHeight="false" outlineLevel="0" collapsed="false">
      <c r="A56" s="38" t="s">
        <v>103</v>
      </c>
      <c r="B56" s="38"/>
      <c r="C56" s="47"/>
      <c r="F56" s="43" t="n">
        <f aca="false">SUM(F54:F55)</f>
        <v>973.67</v>
      </c>
      <c r="J56" s="12" t="n">
        <v>13</v>
      </c>
      <c r="K56" s="12"/>
      <c r="L56" s="13"/>
      <c r="M56" s="13"/>
    </row>
    <row r="57" customFormat="false" ht="12.75" hidden="false" customHeight="false" outlineLevel="0" collapsed="false">
      <c r="A57" s="38" t="s">
        <v>104</v>
      </c>
      <c r="B57" s="38"/>
      <c r="J57" s="12" t="n">
        <v>14</v>
      </c>
      <c r="K57" s="12"/>
      <c r="L57" s="13"/>
      <c r="M57" s="13"/>
    </row>
    <row r="58" customFormat="false" ht="12.75" hidden="false" customHeight="false" outlineLevel="0" collapsed="false">
      <c r="A58" s="0" t="s">
        <v>105</v>
      </c>
      <c r="C58" s="48" t="n">
        <v>1958853</v>
      </c>
      <c r="D58" s="0" t="n">
        <v>220505.1</v>
      </c>
      <c r="E58" s="0" t="n">
        <v>2731</v>
      </c>
      <c r="F58" s="49" t="n">
        <f aca="false">C58/D58*E58</f>
        <v>24260.7882674822</v>
      </c>
      <c r="J58" s="12"/>
      <c r="K58" s="12"/>
      <c r="L58" s="50" t="s">
        <v>106</v>
      </c>
      <c r="M58" s="32" t="n">
        <f aca="false">SUM(M44:M57)</f>
        <v>2786.24</v>
      </c>
    </row>
    <row r="59" customFormat="false" ht="12.75" hidden="false" customHeight="false" outlineLevel="0" collapsed="false">
      <c r="A59" s="0" t="s">
        <v>107</v>
      </c>
      <c r="F59" s="49" t="n">
        <f aca="false">M20</f>
        <v>9760.1151564</v>
      </c>
    </row>
    <row r="60" customFormat="false" ht="12.75" hidden="false" customHeight="false" outlineLevel="0" collapsed="false">
      <c r="A60" s="0" t="s">
        <v>108</v>
      </c>
      <c r="F60" s="30" t="n">
        <f aca="false">M40</f>
        <v>22099.40839332</v>
      </c>
    </row>
    <row r="61" customFormat="false" ht="12.75" hidden="false" customHeight="false" outlineLevel="0" collapsed="false">
      <c r="A61" s="0" t="s">
        <v>109</v>
      </c>
      <c r="F61" s="4" t="n">
        <f aca="false">3*600*1.302</f>
        <v>2343.6</v>
      </c>
      <c r="G61" s="48"/>
    </row>
    <row r="62" customFormat="false" ht="12.75" hidden="false" customHeight="false" outlineLevel="0" collapsed="false">
      <c r="A62" s="0" t="s">
        <v>110</v>
      </c>
      <c r="F62" s="4" t="n">
        <f aca="false">M58</f>
        <v>2786.24</v>
      </c>
    </row>
    <row r="63" customFormat="false" ht="12.75" hidden="false" customHeight="false" outlineLevel="0" collapsed="false">
      <c r="A63" s="0" t="s">
        <v>111</v>
      </c>
      <c r="F63" s="4"/>
    </row>
    <row r="64" customFormat="false" ht="12.75" hidden="false" customHeight="false" outlineLevel="0" collapsed="false">
      <c r="A64" s="0" t="s">
        <v>112</v>
      </c>
      <c r="F64" s="4"/>
    </row>
    <row r="65" customFormat="false" ht="12.75" hidden="false" customHeight="false" outlineLevel="0" collapsed="false">
      <c r="A65" s="48"/>
      <c r="B65" s="48" t="n">
        <v>2731</v>
      </c>
      <c r="C65" s="48" t="s">
        <v>102</v>
      </c>
      <c r="D65" s="51" t="n">
        <v>1.27</v>
      </c>
      <c r="E65" s="48" t="s">
        <v>100</v>
      </c>
      <c r="F65" s="42" t="n">
        <f aca="false">B65*D65</f>
        <v>3468.37</v>
      </c>
    </row>
    <row r="66" customFormat="false" ht="12.75" hidden="false" customHeight="false" outlineLevel="0" collapsed="false">
      <c r="A66" s="52" t="s">
        <v>113</v>
      </c>
      <c r="B66" s="52"/>
      <c r="C66" s="52"/>
      <c r="D66" s="52"/>
      <c r="E66" s="52"/>
      <c r="F66" s="53" t="n">
        <v>9485</v>
      </c>
    </row>
    <row r="67" customFormat="false" ht="12.75" hidden="false" customHeight="false" outlineLevel="0" collapsed="false">
      <c r="A67" s="48" t="s">
        <v>114</v>
      </c>
      <c r="B67" s="48"/>
      <c r="C67" s="48"/>
      <c r="D67" s="42" t="n">
        <v>0</v>
      </c>
      <c r="E67" s="48"/>
      <c r="F67" s="42" t="n">
        <f aca="false">D67*E33</f>
        <v>0</v>
      </c>
    </row>
    <row r="68" customFormat="false" ht="12.75" hidden="false" customHeight="false" outlineLevel="0" collapsed="false">
      <c r="A68" s="38" t="s">
        <v>115</v>
      </c>
      <c r="B68" s="38"/>
      <c r="C68" s="47"/>
      <c r="F68" s="43" t="n">
        <f aca="false">SUM(F58:F67)</f>
        <v>74203.5218172022</v>
      </c>
    </row>
    <row r="69" customFormat="false" ht="12.75" hidden="false" customHeight="false" outlineLevel="0" collapsed="false">
      <c r="A69" s="38" t="s">
        <v>116</v>
      </c>
    </row>
    <row r="70" customFormat="false" ht="12.75" hidden="false" customHeight="false" outlineLevel="0" collapsed="false">
      <c r="A70" s="0" t="s">
        <v>117</v>
      </c>
      <c r="B70" s="0" t="n">
        <v>2731</v>
      </c>
      <c r="C70" s="0" t="s">
        <v>70</v>
      </c>
      <c r="D70" s="4" t="n">
        <v>0.52</v>
      </c>
      <c r="E70" s="0" t="s">
        <v>100</v>
      </c>
      <c r="F70" s="30" t="n">
        <f aca="false">B70*D70</f>
        <v>1420.12</v>
      </c>
    </row>
    <row r="71" customFormat="false" ht="12.75" hidden="false" customHeight="false" outlineLevel="0" collapsed="false">
      <c r="A71" s="0" t="s">
        <v>118</v>
      </c>
      <c r="F71" s="4"/>
    </row>
    <row r="72" customFormat="false" ht="12.75" hidden="false" customHeight="false" outlineLevel="0" collapsed="false">
      <c r="A72" s="16" t="s">
        <v>119</v>
      </c>
      <c r="F72" s="4"/>
    </row>
    <row r="73" customFormat="false" ht="12.75" hidden="false" customHeight="false" outlineLevel="0" collapsed="false">
      <c r="B73" s="0" t="n">
        <v>2731</v>
      </c>
      <c r="C73" s="0" t="s">
        <v>102</v>
      </c>
      <c r="D73" s="30" t="n">
        <v>3.57</v>
      </c>
      <c r="E73" s="0" t="s">
        <v>100</v>
      </c>
      <c r="F73" s="4" t="n">
        <f aca="false">B73*D73</f>
        <v>9749.67</v>
      </c>
    </row>
    <row r="74" customFormat="false" ht="12.75" hidden="false" customHeight="false" outlineLevel="0" collapsed="false">
      <c r="A74" s="38" t="s">
        <v>120</v>
      </c>
      <c r="B74" s="10"/>
      <c r="F74" s="43" t="n">
        <f aca="false">F70+F73</f>
        <v>11169.79</v>
      </c>
    </row>
    <row r="75" customFormat="false" ht="12.75" hidden="false" customHeight="false" outlineLevel="0" collapsed="false">
      <c r="A75" s="38" t="s">
        <v>121</v>
      </c>
    </row>
    <row r="76" customFormat="false" ht="12.75" hidden="false" customHeight="false" outlineLevel="0" collapsed="false">
      <c r="A76" s="16" t="s">
        <v>122</v>
      </c>
      <c r="B76" s="16"/>
      <c r="C76" s="16"/>
      <c r="D76" s="16"/>
      <c r="E76" s="16"/>
      <c r="F76" s="16"/>
    </row>
    <row r="77" customFormat="false" ht="12.75" hidden="false" customHeight="false" outlineLevel="0" collapsed="false">
      <c r="B77" s="0" t="n">
        <v>2731</v>
      </c>
      <c r="C77" s="0" t="s">
        <v>102</v>
      </c>
      <c r="D77" s="30" t="n">
        <v>6.03</v>
      </c>
      <c r="E77" s="0" t="s">
        <v>100</v>
      </c>
      <c r="F77" s="4" t="n">
        <f aca="false">B77*D77</f>
        <v>16467.93</v>
      </c>
    </row>
    <row r="78" customFormat="false" ht="12.75" hidden="false" customHeight="false" outlineLevel="0" collapsed="false">
      <c r="A78" s="38" t="s">
        <v>123</v>
      </c>
      <c r="B78" s="10"/>
      <c r="F78" s="11" t="n">
        <f aca="false">SUM(F77)</f>
        <v>16467.93</v>
      </c>
    </row>
    <row r="79" customFormat="false" ht="12.75" hidden="false" customHeight="false" outlineLevel="0" collapsed="false">
      <c r="A79" s="54" t="s">
        <v>124</v>
      </c>
      <c r="B79" s="55"/>
      <c r="C79" s="48"/>
      <c r="D79" s="42" t="n">
        <v>0</v>
      </c>
      <c r="E79" s="48"/>
      <c r="F79" s="56" t="n">
        <f aca="false">D79*E33</f>
        <v>0</v>
      </c>
    </row>
    <row r="80" customFormat="false" ht="12.75" hidden="false" customHeight="false" outlineLevel="0" collapsed="false">
      <c r="A80" s="10" t="s">
        <v>125</v>
      </c>
      <c r="B80" s="10"/>
      <c r="F80" s="43" t="n">
        <f aca="false">F52+F56+F68+F74+F78+F79</f>
        <v>128242.971817202</v>
      </c>
    </row>
    <row r="81" customFormat="false" ht="12.75" hidden="false" customHeight="false" outlineLevel="0" collapsed="false">
      <c r="A81" s="10" t="s">
        <v>126</v>
      </c>
      <c r="B81" s="57"/>
      <c r="C81" s="57" t="n">
        <v>0.058</v>
      </c>
      <c r="D81" s="10"/>
      <c r="E81" s="10"/>
      <c r="F81" s="43" t="n">
        <f aca="false">F80*5.8%</f>
        <v>7438.09236539773</v>
      </c>
      <c r="I81" s="16"/>
    </row>
    <row r="82" customFormat="false" ht="15" hidden="false" customHeight="false" outlineLevel="0" collapsed="false">
      <c r="A82" s="58" t="s">
        <v>127</v>
      </c>
      <c r="B82" s="58"/>
      <c r="C82" s="58"/>
      <c r="D82" s="58"/>
      <c r="E82" s="58"/>
      <c r="F82" s="59" t="n">
        <f aca="false">F80+F81+F83+F84+F85</f>
        <v>142386.2241826</v>
      </c>
    </row>
    <row r="83" customFormat="false" ht="15" hidden="false" customHeight="false" outlineLevel="0" collapsed="false">
      <c r="A83" s="58"/>
      <c r="B83" s="58" t="s">
        <v>128</v>
      </c>
      <c r="C83" s="58"/>
      <c r="D83" s="58"/>
      <c r="E83" s="58"/>
      <c r="F83" s="60" t="n">
        <f aca="false">3020.58*2</f>
        <v>6041.16</v>
      </c>
    </row>
    <row r="84" customFormat="false" ht="15" hidden="false" customHeight="false" outlineLevel="0" collapsed="false">
      <c r="A84" s="58"/>
      <c r="B84" s="58" t="s">
        <v>129</v>
      </c>
      <c r="C84" s="58"/>
      <c r="D84" s="58"/>
      <c r="E84" s="58"/>
      <c r="F84" s="60" t="n">
        <f aca="false">332*2</f>
        <v>664</v>
      </c>
    </row>
    <row r="85" customFormat="false" ht="15" hidden="false" customHeight="false" outlineLevel="0" collapsed="false">
      <c r="A85" s="58"/>
      <c r="B85" s="58" t="s">
        <v>130</v>
      </c>
      <c r="C85" s="58"/>
      <c r="D85" s="58"/>
      <c r="E85" s="58"/>
      <c r="F85" s="60" t="n">
        <v>0</v>
      </c>
    </row>
    <row r="86" customFormat="false" ht="12.75" hidden="false" customHeight="false" outlineLevel="0" collapsed="false">
      <c r="B86" s="61" t="s">
        <v>131</v>
      </c>
      <c r="C86" s="62" t="s">
        <v>132</v>
      </c>
      <c r="D86" s="7" t="s">
        <v>133</v>
      </c>
      <c r="E86" s="7" t="s">
        <v>134</v>
      </c>
      <c r="F86" s="63" t="s">
        <v>135</v>
      </c>
    </row>
    <row r="87" customFormat="false" ht="12.75" hidden="false" customHeight="false" outlineLevel="0" collapsed="false">
      <c r="A87" s="64"/>
      <c r="B87" s="65" t="n">
        <v>45352</v>
      </c>
      <c r="C87" s="66" t="n">
        <v>-1218356</v>
      </c>
      <c r="D87" s="67" t="n">
        <f aca="false">F44</f>
        <v>90049.04</v>
      </c>
      <c r="E87" s="67" t="n">
        <f aca="false">F82</f>
        <v>142386.2241826</v>
      </c>
      <c r="F87" s="68" t="n">
        <f aca="false">C87+D87-E87</f>
        <v>-1270693.1841826</v>
      </c>
    </row>
    <row r="90" customFormat="false" ht="13.5" hidden="false" customHeight="false" outlineLevel="0" collapsed="false">
      <c r="A90" s="0" t="s">
        <v>136</v>
      </c>
      <c r="C90" s="69" t="s">
        <v>137</v>
      </c>
      <c r="D90" s="4" t="s">
        <v>138</v>
      </c>
      <c r="E90" s="69" t="n">
        <v>45412</v>
      </c>
      <c r="F90" s="0" t="s">
        <v>139</v>
      </c>
    </row>
    <row r="91" customFormat="false" ht="13.5" hidden="false" customHeight="false" outlineLevel="0" collapsed="false">
      <c r="A91" s="0" t="s">
        <v>140</v>
      </c>
      <c r="F91" s="70" t="n">
        <f aca="false">E87</f>
        <v>142386.2241826</v>
      </c>
      <c r="G91" s="0" t="s">
        <v>10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100" customFormat="false" ht="12.75" hidden="false" customHeight="false" outlineLevel="0" collapsed="false">
      <c r="B100" s="0" t="s">
        <v>148</v>
      </c>
    </row>
    <row r="102" customFormat="false" ht="12.75" hidden="false" customHeight="false" outlineLevel="0" collapsed="false">
      <c r="A102" s="0" t="s">
        <v>149</v>
      </c>
    </row>
    <row r="105" customFormat="false" ht="12.75" hidden="false" customHeight="false" outlineLevel="0" collapsed="false">
      <c r="A105" s="0" t="s">
        <v>150</v>
      </c>
    </row>
    <row r="108" customFormat="false" ht="12.75" hidden="false" customHeight="false" outlineLevel="0" collapsed="false">
      <c r="A108" s="0" t="s">
        <v>151</v>
      </c>
    </row>
    <row r="110" customFormat="false" ht="12.75" hidden="false" customHeight="false" outlineLevel="0" collapsed="false">
      <c r="H110" s="16"/>
    </row>
    <row r="111" customFormat="false" ht="12.75" hidden="false" customHeight="false" outlineLevel="0" collapsed="false">
      <c r="G111" s="16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00:49Z</cp:lastPrinted>
  <dcterms:modified xsi:type="dcterms:W3CDTF">2024-08-21T12:56:37Z</dcterms:modified>
  <cp:revision>0</cp:revision>
  <dc:subject/>
  <dc:title/>
</cp:coreProperties>
</file>