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2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9.99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55197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8.5" hidden="false" customHeight="true" outlineLevel="0" collapsed="false">
      <c r="A11" s="12" t="s">
        <v>17</v>
      </c>
      <c r="B11" s="10" t="n">
        <v>152818</v>
      </c>
      <c r="C11" s="10" t="n">
        <v>232191</v>
      </c>
      <c r="D11" s="10" t="n">
        <f aca="false">D10+B11-C11</f>
        <v>-631344</v>
      </c>
      <c r="E11" s="10" t="n">
        <v>19009.2</v>
      </c>
      <c r="F11" s="10" t="n">
        <v>8163.54</v>
      </c>
      <c r="G11" s="10" t="n">
        <v>0</v>
      </c>
      <c r="H11" s="10" t="n">
        <v>0</v>
      </c>
      <c r="I11" s="10" t="n">
        <v>5873.72</v>
      </c>
      <c r="J11" s="10" t="n">
        <v>154230.15</v>
      </c>
      <c r="K11" s="10" t="n">
        <v>10592.65</v>
      </c>
      <c r="L11" s="10" t="n">
        <v>21914.63</v>
      </c>
      <c r="M11" s="10" t="n">
        <v>12406.79</v>
      </c>
      <c r="N11" s="10"/>
      <c r="O11" s="0" t="n">
        <f aca="false">E11+F11+G11+H11+I11+J11+K11+L11+M11</f>
        <v>232190.68</v>
      </c>
    </row>
    <row r="12" customFormat="false" ht="23.25" hidden="false" customHeight="true" outlineLevel="0" collapsed="false">
      <c r="A12" s="9" t="s">
        <v>18</v>
      </c>
      <c r="B12" s="10" t="n">
        <v>146002</v>
      </c>
      <c r="C12" s="10" t="n">
        <v>233869</v>
      </c>
      <c r="D12" s="10" t="n">
        <f aca="false">D11+B12-C12</f>
        <v>-719211</v>
      </c>
      <c r="E12" s="10" t="n">
        <v>21001.26</v>
      </c>
      <c r="F12" s="10" t="n">
        <v>8384.88</v>
      </c>
      <c r="G12" s="10" t="n">
        <v>937.71</v>
      </c>
      <c r="H12" s="10" t="n">
        <v>952.3</v>
      </c>
      <c r="I12" s="10" t="n">
        <v>5873.72</v>
      </c>
      <c r="J12" s="10" t="n">
        <v>149073.22</v>
      </c>
      <c r="K12" s="10" t="n">
        <v>14204.57</v>
      </c>
      <c r="L12" s="10" t="n">
        <v>20942.19</v>
      </c>
      <c r="M12" s="10" t="n">
        <v>12498.78</v>
      </c>
      <c r="N12" s="10"/>
      <c r="O12" s="0" t="n">
        <f aca="false">E12+F12+G12+H12+I12+J12+K12+L12+M12</f>
        <v>233868.63</v>
      </c>
    </row>
    <row r="13" customFormat="false" ht="26.25" hidden="false" customHeight="true" outlineLevel="0" collapsed="false">
      <c r="A13" s="9" t="s">
        <v>19</v>
      </c>
      <c r="B13" s="10" t="n">
        <v>265912</v>
      </c>
      <c r="C13" s="10" t="n">
        <v>605061</v>
      </c>
      <c r="D13" s="10" t="n">
        <f aca="false">D12+B13-C13</f>
        <v>-1058360</v>
      </c>
      <c r="E13" s="10" t="n">
        <v>46116.84</v>
      </c>
      <c r="F13" s="10" t="n">
        <v>16769.76</v>
      </c>
      <c r="G13" s="10" t="n">
        <v>0</v>
      </c>
      <c r="H13" s="10" t="n">
        <v>571.38</v>
      </c>
      <c r="I13" s="10" t="n">
        <f aca="false">2205.78+1710.76+10036.68</f>
        <v>13953.22</v>
      </c>
      <c r="J13" s="10" t="n">
        <v>423944.01</v>
      </c>
      <c r="K13" s="10" t="n">
        <v>24658.3</v>
      </c>
      <c r="L13" s="10" t="n">
        <v>46642.39</v>
      </c>
      <c r="M13" s="10" t="n">
        <v>32404.76</v>
      </c>
      <c r="N13" s="10"/>
      <c r="O13" s="0" t="n">
        <f aca="false">E13+F13+G13+H13+I13+J13+K13+L13+M13</f>
        <v>605060.66</v>
      </c>
    </row>
    <row r="14" customFormat="false" ht="25.5" hidden="false" customHeight="false" outlineLevel="0" collapsed="false">
      <c r="A14" s="12" t="s">
        <v>20</v>
      </c>
      <c r="B14" s="10" t="n">
        <v>280292</v>
      </c>
      <c r="C14" s="10" t="n">
        <v>253894</v>
      </c>
      <c r="D14" s="10" t="n">
        <f aca="false">D13+B14-C14</f>
        <v>-1031962</v>
      </c>
      <c r="E14" s="10" t="n">
        <v>39060</v>
      </c>
      <c r="F14" s="10" t="n">
        <v>16769.76</v>
      </c>
      <c r="G14" s="10" t="n">
        <v>4063.41</v>
      </c>
      <c r="H14" s="10" t="n">
        <v>1523.68</v>
      </c>
      <c r="I14" s="10" t="n">
        <f aca="false">23769.15+1710.76+10036.68</f>
        <v>35516.59</v>
      </c>
      <c r="J14" s="10" t="n">
        <v>60282.66</v>
      </c>
      <c r="K14" s="10" t="n">
        <v>30770.78</v>
      </c>
      <c r="L14" s="10" t="n">
        <v>44836.43</v>
      </c>
      <c r="M14" s="10" t="n">
        <v>11971.55</v>
      </c>
      <c r="N14" s="10" t="n">
        <v>9099.26</v>
      </c>
      <c r="O14" s="0" t="n">
        <f aca="false">E14+F14+G14+H14+I14+J14+K14+L14+M14+N14</f>
        <v>253894.12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845024</v>
      </c>
      <c r="C15" s="13" t="n">
        <f aca="false">SUM(C11:C14)</f>
        <v>1325015</v>
      </c>
      <c r="D15" s="13"/>
      <c r="E15" s="13" t="n">
        <f aca="false">SUM(E11:E14)</f>
        <v>125187.3</v>
      </c>
      <c r="F15" s="13" t="n">
        <f aca="false">SUM(F11:F14)</f>
        <v>50087.94</v>
      </c>
      <c r="G15" s="13" t="n">
        <f aca="false">SUM(G11:G14)</f>
        <v>5001.12</v>
      </c>
      <c r="H15" s="13" t="n">
        <f aca="false">SUM(H11:H14)</f>
        <v>3047.36</v>
      </c>
      <c r="I15" s="13" t="n">
        <f aca="false">SUM(I11:I14)</f>
        <v>61217.25</v>
      </c>
      <c r="J15" s="13" t="n">
        <f aca="false">SUM(J11:J14)</f>
        <v>787530.04</v>
      </c>
      <c r="K15" s="13" t="n">
        <f aca="false">SUM(K11:K14)</f>
        <v>80226.3</v>
      </c>
      <c r="L15" s="13" t="n">
        <f aca="false">SUM(L11:L14)</f>
        <v>134335.64</v>
      </c>
      <c r="M15" s="13" t="n">
        <f aca="false">SUM(M11:M14)</f>
        <v>69281.88</v>
      </c>
      <c r="N15" s="10" t="n">
        <f aca="false">N14</f>
        <v>9099.26</v>
      </c>
      <c r="O15" s="0" t="n">
        <f aca="false">E15+F15+G15+H15+I15+J15+K15+L15+M15+N15</f>
        <v>1325014.0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56Z</cp:lastPrinted>
  <dcterms:modified xsi:type="dcterms:W3CDTF">2025-03-14T12:30:38Z</dcterms:modified>
  <cp:revision>0</cp:revision>
  <dc:subject/>
  <dc:title/>
</cp:coreProperties>
</file>