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12А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0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061310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5.5" hidden="false" customHeight="true" outlineLevel="0" collapsed="false">
      <c r="A11" s="9" t="s">
        <v>17</v>
      </c>
      <c r="B11" s="10" t="n">
        <v>100312</v>
      </c>
      <c r="C11" s="10" t="n">
        <v>146790</v>
      </c>
      <c r="D11" s="10" t="n">
        <f aca="false">D10+B11-C11</f>
        <v>-1107788</v>
      </c>
      <c r="E11" s="10" t="n">
        <v>22510.28</v>
      </c>
      <c r="F11" s="10" t="n">
        <v>14660.52</v>
      </c>
      <c r="G11" s="10" t="n">
        <v>0</v>
      </c>
      <c r="H11" s="10" t="n">
        <v>0</v>
      </c>
      <c r="I11" s="10" t="n">
        <v>5669.92</v>
      </c>
      <c r="J11" s="10" t="n">
        <v>59362.26</v>
      </c>
      <c r="K11" s="10" t="n">
        <v>12007.85</v>
      </c>
      <c r="L11" s="10" t="n">
        <v>24842.97</v>
      </c>
      <c r="M11" s="10" t="n">
        <v>7736.24</v>
      </c>
      <c r="N11" s="10"/>
      <c r="O11" s="0" t="n">
        <f aca="false">E11+F11+G11+H11+I11+J11+K11+L11+M11</f>
        <v>146790.04</v>
      </c>
    </row>
    <row r="12" customFormat="false" ht="25.5" hidden="false" customHeight="true" outlineLevel="0" collapsed="false">
      <c r="A12" s="9" t="s">
        <v>18</v>
      </c>
      <c r="B12" s="10" t="n">
        <v>197124</v>
      </c>
      <c r="C12" s="10" t="n">
        <v>152369</v>
      </c>
      <c r="D12" s="10" t="n">
        <f aca="false">D11+B12-C12</f>
        <v>-1063033</v>
      </c>
      <c r="E12" s="10" t="n">
        <v>24422.92</v>
      </c>
      <c r="F12" s="10" t="n">
        <v>14999.04</v>
      </c>
      <c r="G12" s="10" t="n">
        <v>1062.99</v>
      </c>
      <c r="H12" s="10" t="n">
        <v>1000.5</v>
      </c>
      <c r="I12" s="10" t="n">
        <v>5669.92</v>
      </c>
      <c r="J12" s="10" t="n">
        <v>57328.62</v>
      </c>
      <c r="K12" s="10" t="n">
        <v>16102.33</v>
      </c>
      <c r="L12" s="10" t="n">
        <v>23740.11</v>
      </c>
      <c r="M12" s="10" t="n">
        <v>8042.08</v>
      </c>
      <c r="N12" s="10"/>
      <c r="O12" s="0" t="n">
        <f aca="false">E12+F12+G12+H12+I12+J12+K12+L12+M12</f>
        <v>152368.51</v>
      </c>
    </row>
    <row r="13" customFormat="false" ht="24.75" hidden="false" customHeight="true" outlineLevel="0" collapsed="false">
      <c r="A13" s="9" t="s">
        <v>19</v>
      </c>
      <c r="B13" s="10" t="n">
        <v>234543</v>
      </c>
      <c r="C13" s="10" t="n">
        <v>390402</v>
      </c>
      <c r="D13" s="10" t="n">
        <f aca="false">D12+B13-C13</f>
        <v>-1218892</v>
      </c>
      <c r="E13" s="10" t="n">
        <v>53581.21</v>
      </c>
      <c r="F13" s="10" t="n">
        <v>29998.08</v>
      </c>
      <c r="G13" s="10" t="n">
        <v>0</v>
      </c>
      <c r="H13" s="10" t="n">
        <v>600.3</v>
      </c>
      <c r="I13" s="10" t="n">
        <f aca="false">4803.56+866.36</f>
        <v>5669.92</v>
      </c>
      <c r="J13" s="10" t="n">
        <v>198634.85</v>
      </c>
      <c r="K13" s="10" t="n">
        <v>27952.7</v>
      </c>
      <c r="L13" s="10" t="n">
        <v>52873.91</v>
      </c>
      <c r="M13" s="10" t="n">
        <v>21091.18</v>
      </c>
      <c r="N13" s="10"/>
      <c r="O13" s="0" t="n">
        <f aca="false">E13+F13+G13+H13+I13+J13+K13+L13+M13</f>
        <v>390402.15</v>
      </c>
    </row>
    <row r="14" customFormat="false" ht="25.5" hidden="false" customHeight="false" outlineLevel="0" collapsed="false">
      <c r="A14" s="12" t="s">
        <v>20</v>
      </c>
      <c r="B14" s="10" t="n">
        <v>256748</v>
      </c>
      <c r="C14" s="10" t="n">
        <v>306020</v>
      </c>
      <c r="D14" s="10" t="n">
        <f aca="false">D13+B14-C14</f>
        <v>-1268164</v>
      </c>
      <c r="E14" s="10" t="n">
        <v>48845.83</v>
      </c>
      <c r="F14" s="10" t="n">
        <v>29998.08</v>
      </c>
      <c r="G14" s="10" t="n">
        <v>4606.29</v>
      </c>
      <c r="H14" s="10" t="n">
        <v>1600.8</v>
      </c>
      <c r="I14" s="10" t="n">
        <f aca="false">9607.12+1732.72</f>
        <v>11339.84</v>
      </c>
      <c r="J14" s="10" t="n">
        <v>97450.94</v>
      </c>
      <c r="K14" s="10" t="n">
        <v>34881.82</v>
      </c>
      <c r="L14" s="10" t="n">
        <v>50826.67</v>
      </c>
      <c r="M14" s="10" t="n">
        <v>16154.47</v>
      </c>
      <c r="N14" s="10" t="n">
        <v>10314.94</v>
      </c>
      <c r="O14" s="0" t="n">
        <f aca="false">E14+F14+G14+H14+I14+J14+K14+L14+M14+N14</f>
        <v>306019.68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788727</v>
      </c>
      <c r="C15" s="13" t="n">
        <f aca="false">SUM(C11:C14)</f>
        <v>995581</v>
      </c>
      <c r="D15" s="13"/>
      <c r="E15" s="13" t="n">
        <f aca="false">SUM(E11:E14)</f>
        <v>149360.24</v>
      </c>
      <c r="F15" s="13" t="n">
        <f aca="false">SUM(F11:F14)</f>
        <v>89655.72</v>
      </c>
      <c r="G15" s="13" t="n">
        <f aca="false">SUM(G11:G14)</f>
        <v>5669.28</v>
      </c>
      <c r="H15" s="13" t="n">
        <f aca="false">SUM(H11:H14)</f>
        <v>3201.6</v>
      </c>
      <c r="I15" s="13" t="n">
        <f aca="false">SUM(I11:I14)</f>
        <v>28349.6</v>
      </c>
      <c r="J15" s="13" t="n">
        <f aca="false">SUM(J11:J14)</f>
        <v>412776.67</v>
      </c>
      <c r="K15" s="13" t="n">
        <f aca="false">SUM(K11:K14)</f>
        <v>90944.7</v>
      </c>
      <c r="L15" s="13" t="n">
        <f aca="false">SUM(L11:L14)</f>
        <v>152283.66</v>
      </c>
      <c r="M15" s="13" t="n">
        <f aca="false">SUM(M11:M14)</f>
        <v>53023.97</v>
      </c>
      <c r="N15" s="10" t="n">
        <f aca="false">N14</f>
        <v>10314.94</v>
      </c>
      <c r="O15" s="0" t="n">
        <f aca="false">E15+F15+G15+H15+I15+J15+K15+L15+M15+N15</f>
        <v>995580.38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0:55Z</cp:lastPrinted>
  <dcterms:modified xsi:type="dcterms:W3CDTF">2025-03-14T12:04:03Z</dcterms:modified>
  <cp:revision>0</cp:revision>
  <dc:subject/>
  <dc:title/>
</cp:coreProperties>
</file>