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Белякова д.1 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а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 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 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7" min="7" style="0" width="9.56"/>
    <col collapsed="false" customWidth="true" hidden="false" outlineLevel="0" max="8" min="8" style="0" width="7.99"/>
    <col collapsed="false" customWidth="true" hidden="fals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4" min="14" style="0" width="10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3.1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1169906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3.25" hidden="false" customHeight="true" outlineLevel="0" collapsed="false">
      <c r="A11" s="12" t="s">
        <v>17</v>
      </c>
      <c r="B11" s="10" t="n">
        <v>67724</v>
      </c>
      <c r="C11" s="10" t="n">
        <v>116175</v>
      </c>
      <c r="D11" s="10" t="n">
        <f aca="false">D10+B11-C11</f>
        <v>-1218357</v>
      </c>
      <c r="E11" s="10" t="n">
        <v>16275</v>
      </c>
      <c r="F11" s="10" t="n">
        <v>8202.6</v>
      </c>
      <c r="G11" s="10" t="n">
        <v>0</v>
      </c>
      <c r="H11" s="10" t="n">
        <v>0</v>
      </c>
      <c r="I11" s="10" t="n">
        <v>6705</v>
      </c>
      <c r="J11" s="10" t="n">
        <v>53401.32</v>
      </c>
      <c r="K11" s="10" t="n">
        <v>8356.86</v>
      </c>
      <c r="L11" s="10" t="n">
        <v>17232.61</v>
      </c>
      <c r="M11" s="10" t="n">
        <v>6001.17</v>
      </c>
      <c r="N11" s="10"/>
      <c r="O11" s="0" t="n">
        <f aca="false">E11+F11+G11+H11+I11+J11+K11+L11+M11</f>
        <v>116174.56</v>
      </c>
    </row>
    <row r="12" customFormat="false" ht="17.25" hidden="false" customHeight="true" outlineLevel="0" collapsed="false">
      <c r="A12" s="9" t="s">
        <v>18</v>
      </c>
      <c r="B12" s="10" t="n">
        <v>90049</v>
      </c>
      <c r="C12" s="10" t="n">
        <v>142386</v>
      </c>
      <c r="D12" s="10" t="n">
        <f aca="false">D11+B12-C12</f>
        <v>-1270694</v>
      </c>
      <c r="E12" s="10" t="n">
        <v>16965.06</v>
      </c>
      <c r="F12" s="10" t="n">
        <v>8463</v>
      </c>
      <c r="G12" s="10" t="n">
        <v>737.81</v>
      </c>
      <c r="H12" s="10" t="n">
        <v>236.3</v>
      </c>
      <c r="I12" s="10" t="n">
        <v>6705</v>
      </c>
      <c r="J12" s="10" t="n">
        <v>74203.52</v>
      </c>
      <c r="K12" s="10" t="n">
        <v>11169.79</v>
      </c>
      <c r="L12" s="10" t="n">
        <v>16467.93</v>
      </c>
      <c r="M12" s="10" t="n">
        <v>7438.09</v>
      </c>
      <c r="N12" s="10"/>
      <c r="O12" s="0" t="n">
        <f aca="false">E12+F12+G12+H12+I12+J12+K12+L12+M12</f>
        <v>142386.5</v>
      </c>
    </row>
    <row r="13" customFormat="false" ht="17.25" hidden="false" customHeight="true" outlineLevel="0" collapsed="false">
      <c r="A13" s="9" t="s">
        <v>19</v>
      </c>
      <c r="B13" s="10" t="n">
        <v>164093</v>
      </c>
      <c r="C13" s="10" t="n">
        <v>292565</v>
      </c>
      <c r="D13" s="10" t="n">
        <f aca="false">D12+B13-C13</f>
        <v>-1399166</v>
      </c>
      <c r="E13" s="10" t="n">
        <v>36069.31</v>
      </c>
      <c r="F13" s="10" t="n">
        <v>16926</v>
      </c>
      <c r="G13" s="10" t="n">
        <v>0</v>
      </c>
      <c r="H13" s="10" t="n">
        <v>141.78</v>
      </c>
      <c r="I13" s="10" t="n">
        <v>13940</v>
      </c>
      <c r="J13" s="10" t="n">
        <v>154146.89</v>
      </c>
      <c r="K13" s="10" t="n">
        <v>19390.1</v>
      </c>
      <c r="L13" s="10" t="n">
        <v>36677.33</v>
      </c>
      <c r="M13" s="10" t="n">
        <v>15274.38</v>
      </c>
      <c r="N13" s="10"/>
      <c r="O13" s="0" t="n">
        <f aca="false">E13+F13+G13+H13+I13+J13+K13+L13+M13</f>
        <v>292565.79</v>
      </c>
    </row>
    <row r="14" customFormat="false" ht="24.75" hidden="false" customHeight="true" outlineLevel="0" collapsed="false">
      <c r="A14" s="12" t="s">
        <v>20</v>
      </c>
      <c r="B14" s="10" t="n">
        <v>185520</v>
      </c>
      <c r="C14" s="10" t="n">
        <v>212701</v>
      </c>
      <c r="D14" s="10" t="n">
        <f aca="false">D13+B14-C14</f>
        <v>-1426347</v>
      </c>
      <c r="E14" s="10" t="n">
        <v>36590.11</v>
      </c>
      <c r="F14" s="10" t="n">
        <v>16926</v>
      </c>
      <c r="G14" s="10" t="n">
        <v>3195.27</v>
      </c>
      <c r="H14" s="10" t="n">
        <v>378.08</v>
      </c>
      <c r="I14" s="10" t="n">
        <f aca="false">13141+1328</f>
        <v>14469</v>
      </c>
      <c r="J14" s="10" t="n">
        <v>63666.48</v>
      </c>
      <c r="K14" s="10" t="n">
        <v>24196.66</v>
      </c>
      <c r="L14" s="10" t="n">
        <v>35257.21</v>
      </c>
      <c r="M14" s="10" t="n">
        <v>10867.17</v>
      </c>
      <c r="N14" s="10" t="n">
        <v>7155.22</v>
      </c>
      <c r="O14" s="0" t="n">
        <f aca="false">E14+F14+G14+H14+I14+J14+K14+L14+M14+N14</f>
        <v>212701.2</v>
      </c>
    </row>
    <row r="15" customFormat="false" ht="16.5" hidden="false" customHeight="true" outlineLevel="0" collapsed="false">
      <c r="A15" s="13" t="s">
        <v>21</v>
      </c>
      <c r="B15" s="13" t="n">
        <f aca="false">SUM(B11:B14)</f>
        <v>507386</v>
      </c>
      <c r="C15" s="13" t="n">
        <f aca="false">SUM(C11:C14)</f>
        <v>763827</v>
      </c>
      <c r="D15" s="13"/>
      <c r="E15" s="13" t="n">
        <f aca="false">SUM(E11:E14)</f>
        <v>105899.48</v>
      </c>
      <c r="F15" s="13" t="n">
        <f aca="false">SUM(F11:F14)</f>
        <v>50517.6</v>
      </c>
      <c r="G15" s="13" t="n">
        <f aca="false">SUM(G11:G14)</f>
        <v>3933.08</v>
      </c>
      <c r="H15" s="13" t="n">
        <f aca="false">SUM(H11:H14)</f>
        <v>756.16</v>
      </c>
      <c r="I15" s="13" t="n">
        <f aca="false">SUM(I11:I14)</f>
        <v>41819</v>
      </c>
      <c r="J15" s="13" t="n">
        <f aca="false">SUM(J11:J14)</f>
        <v>345418.21</v>
      </c>
      <c r="K15" s="13" t="n">
        <f aca="false">SUM(K11:K14)</f>
        <v>63113.41</v>
      </c>
      <c r="L15" s="13" t="n">
        <f aca="false">SUM(L11:L14)</f>
        <v>105635.08</v>
      </c>
      <c r="M15" s="13" t="n">
        <f aca="false">SUM(M11:M14)</f>
        <v>39580.81</v>
      </c>
      <c r="N15" s="13" t="n">
        <f aca="false">N14</f>
        <v>7155.22</v>
      </c>
      <c r="O15" s="0" t="n">
        <f aca="false">E15+F15+G15+H15+I15+J15+K15+L15+M15+N15</f>
        <v>763828.05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3-03-23T06:01:15Z</cp:lastPrinted>
  <dcterms:modified xsi:type="dcterms:W3CDTF">2025-03-13T13:46:25Z</dcterms:modified>
  <cp:revision>0</cp:revision>
  <dc:subject/>
  <dc:title/>
</cp:coreProperties>
</file>