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8">
  <si>
    <t xml:space="preserve">   Учет затрат по текущему ремонту по ул. Белякова д.21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110 пвх (4мп) </t>
  </si>
  <si>
    <t xml:space="preserve">управления многоквартирным домом или договора оказания услуг по содержанию</t>
  </si>
  <si>
    <t xml:space="preserve">смена труб д 50 пвх (5мп) </t>
  </si>
  <si>
    <t xml:space="preserve">и (или) выполнению работ по ремонту общего имущества в многоквартирном доме</t>
  </si>
  <si>
    <t xml:space="preserve">устр-во заглушки (1шт)</t>
  </si>
  <si>
    <t xml:space="preserve">либо договора подряда по выполнению работ по ремонту общего имущества в </t>
  </si>
  <si>
    <t xml:space="preserve">смена труб д 110 пвх (2мп) </t>
  </si>
  <si>
    <t xml:space="preserve">многоквартирном доме. Услуги и (или) выполненные работы по содержанию и </t>
  </si>
  <si>
    <t xml:space="preserve">заделка отверстия у стояка канализ.</t>
  </si>
  <si>
    <t xml:space="preserve">текущему ремонту общего имущества в многоквартирном доме </t>
  </si>
  <si>
    <t xml:space="preserve">смена труб д 110 пвх (6мп) </t>
  </si>
  <si>
    <t xml:space="preserve">промывка, опрессовка системы отопления</t>
  </si>
  <si>
    <t xml:space="preserve">характеристика многоквартирного дома</t>
  </si>
  <si>
    <t xml:space="preserve">демонтаж, монтаж эл.узла (1шт)</t>
  </si>
  <si>
    <t xml:space="preserve">смена труб д 25 п.пр. (2мп)</t>
  </si>
  <si>
    <t xml:space="preserve">Общая площадь жилых помещений -</t>
  </si>
  <si>
    <t xml:space="preserve">смена вентиля д 25</t>
  </si>
  <si>
    <t xml:space="preserve">Площадь тех.подполья -</t>
  </si>
  <si>
    <t xml:space="preserve">смена ламп (6шт)</t>
  </si>
  <si>
    <t xml:space="preserve">Уборочная площадь</t>
  </si>
  <si>
    <t xml:space="preserve">смена вн (3шт) </t>
  </si>
  <si>
    <t xml:space="preserve">л/клетки -</t>
  </si>
  <si>
    <t xml:space="preserve">344,5 м2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Материалы</t>
  </si>
  <si>
    <t xml:space="preserve">2.  Затраты на содержание уборщицы</t>
  </si>
  <si>
    <t xml:space="preserve">Кол-во</t>
  </si>
  <si>
    <t xml:space="preserve">3.  Материалы, спецодежда и инвентарь</t>
  </si>
  <si>
    <t xml:space="preserve">(руб.)</t>
  </si>
  <si>
    <t xml:space="preserve">ИТОГО по 1 разделу</t>
  </si>
  <si>
    <t xml:space="preserve">труба д 110 2мп</t>
  </si>
  <si>
    <t xml:space="preserve">1шт</t>
  </si>
  <si>
    <t xml:space="preserve">2. Содержание домохозяйства</t>
  </si>
  <si>
    <t xml:space="preserve">труба д 110 1мп</t>
  </si>
  <si>
    <t xml:space="preserve">2шт</t>
  </si>
  <si>
    <t xml:space="preserve">1) Вывоз листвы</t>
  </si>
  <si>
    <t xml:space="preserve">руб.</t>
  </si>
  <si>
    <t xml:space="preserve">тройник 110</t>
  </si>
  <si>
    <t xml:space="preserve">2) Дератизация</t>
  </si>
  <si>
    <t xml:space="preserve">м2       *</t>
  </si>
  <si>
    <t xml:space="preserve">тройник 110х50</t>
  </si>
  <si>
    <t xml:space="preserve">  ИТОГО по 2 разделу</t>
  </si>
  <si>
    <t xml:space="preserve">рюмка 110</t>
  </si>
  <si>
    <t xml:space="preserve">3. Текущий ремонт</t>
  </si>
  <si>
    <t xml:space="preserve">тройник косой, прямой</t>
  </si>
  <si>
    <t xml:space="preserve">1) Дежурство слесарей</t>
  </si>
  <si>
    <t xml:space="preserve">труба д 50 1мп</t>
  </si>
  <si>
    <t xml:space="preserve">2) Профилактический осмотр</t>
  </si>
  <si>
    <t xml:space="preserve">труба д 50 2мп</t>
  </si>
  <si>
    <t xml:space="preserve">3) ППР</t>
  </si>
  <si>
    <t xml:space="preserve">уголок 50</t>
  </si>
  <si>
    <t xml:space="preserve">8шт</t>
  </si>
  <si>
    <t xml:space="preserve">4) Аварийные заявки</t>
  </si>
  <si>
    <t xml:space="preserve">компенсатор 110</t>
  </si>
  <si>
    <t xml:space="preserve">5) Материалы</t>
  </si>
  <si>
    <t xml:space="preserve">тройник</t>
  </si>
  <si>
    <t xml:space="preserve">6) Прочие прямые затраты</t>
  </si>
  <si>
    <t xml:space="preserve">манжета 110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заглушка 110</t>
  </si>
  <si>
    <t xml:space="preserve">труба д 110 пвх</t>
  </si>
  <si>
    <t xml:space="preserve">2мп</t>
  </si>
  <si>
    <t xml:space="preserve">Горгаз (техобслуживание и ремонт)</t>
  </si>
  <si>
    <t xml:space="preserve">Материалы,спецодежда и инвентарь</t>
  </si>
  <si>
    <t xml:space="preserve">трапер 110</t>
  </si>
  <si>
    <t xml:space="preserve">     ИТОГО по 3 разделу</t>
  </si>
  <si>
    <t xml:space="preserve">пена</t>
  </si>
  <si>
    <t xml:space="preserve">1 б.</t>
  </si>
  <si>
    <t xml:space="preserve">4. Общепроизводственные расходы</t>
  </si>
  <si>
    <t xml:space="preserve">труба д 110 пвх 2мп</t>
  </si>
  <si>
    <t xml:space="preserve">3шт</t>
  </si>
  <si>
    <t xml:space="preserve">1) Услуги КВЦ</t>
  </si>
  <si>
    <t xml:space="preserve">2) Прочие прямые расходы</t>
  </si>
  <si>
    <t xml:space="preserve">муфта 110</t>
  </si>
  <si>
    <t xml:space="preserve">(з/пл. мастеров,диспетчеров, ЕСН, услуги сбербанка)</t>
  </si>
  <si>
    <t xml:space="preserve">крестовина</t>
  </si>
  <si>
    <t xml:space="preserve">труба д 25 п.пр</t>
  </si>
  <si>
    <t xml:space="preserve">ИТОГО по 4 разделу</t>
  </si>
  <si>
    <t xml:space="preserve">5. Общехозяйственные расходы</t>
  </si>
  <si>
    <t xml:space="preserve">уголок 25</t>
  </si>
  <si>
    <t xml:space="preserve">((з/пл. и ЕСН администрации ООО , содерж.оргтехники, почт.канц-е и типогр.-е расходы)</t>
  </si>
  <si>
    <t xml:space="preserve">вентиль д 25</t>
  </si>
  <si>
    <t xml:space="preserve">лампа</t>
  </si>
  <si>
    <t xml:space="preserve">6шт</t>
  </si>
  <si>
    <t xml:space="preserve">ИТОГО по 5 разделу </t>
  </si>
  <si>
    <t xml:space="preserve">вн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тр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динрейка</t>
  </si>
  <si>
    <t xml:space="preserve">ИТОГО расходов</t>
  </si>
  <si>
    <t xml:space="preserve">орех</t>
  </si>
  <si>
    <t xml:space="preserve">Планове накопления</t>
  </si>
  <si>
    <t xml:space="preserve">провод</t>
  </si>
  <si>
    <t xml:space="preserve">4мп</t>
  </si>
  <si>
    <t xml:space="preserve">расходы на одн по эл.эн.</t>
  </si>
  <si>
    <t xml:space="preserve">саморез</t>
  </si>
  <si>
    <t xml:space="preserve">11шт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ВСЕГО: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#,##0&quot;р.&quot;;[RED]\-#,##0&quot;р.&quot;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76</v>
      </c>
      <c r="M6" s="12" t="n">
        <f aca="false">L6*524.58*1.302</f>
        <v>1885.0887216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1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31</v>
      </c>
      <c r="M13" s="12" t="n">
        <f aca="false">L13*524.58*1.302</f>
        <v>2260.7404596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21.32</v>
      </c>
      <c r="M20" s="22" t="n">
        <f aca="false">SUM(M6:M19)</f>
        <v>14561.627371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f aca="false">0.04*146.9</f>
        <v>5.876</v>
      </c>
      <c r="M24" s="12" t="n">
        <f aca="false">L24*524.58*1.302</f>
        <v>4013.32656816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f aca="false">0.05*133.04</f>
        <v>6.652</v>
      </c>
      <c r="M25" s="12" t="n">
        <f aca="false">L25*524.58*1.302</f>
        <v>4543.33702032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2" t="n">
        <v>1.12</v>
      </c>
      <c r="M26" s="12" t="n">
        <f aca="false">L26*524.58*1.302</f>
        <v>764.9635392</v>
      </c>
    </row>
    <row r="27" customFormat="false" ht="12.75" hidden="false" customHeight="false" outlineLevel="0" collapsed="false">
      <c r="A27" s="23" t="s">
        <v>65</v>
      </c>
      <c r="B27" s="23"/>
      <c r="C27" s="23"/>
      <c r="D27" s="23"/>
      <c r="E27" s="23"/>
      <c r="F27" s="23"/>
      <c r="G27" s="23"/>
      <c r="J27" s="10" t="n">
        <v>4</v>
      </c>
      <c r="K27" s="10" t="s">
        <v>66</v>
      </c>
      <c r="L27" s="12" t="n">
        <f aca="false">0.02*146.9</f>
        <v>2.938</v>
      </c>
      <c r="M27" s="12" t="n">
        <f aca="false">L27*524.58*1.302</f>
        <v>2006.66328408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2" t="n">
        <v>1.75</v>
      </c>
      <c r="M28" s="12" t="n">
        <f aca="false">L28*524.58*1.302</f>
        <v>1195.25553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 t="s">
        <v>70</v>
      </c>
      <c r="L29" s="12" t="n">
        <f aca="false">0.06*146.9</f>
        <v>8.814</v>
      </c>
      <c r="M29" s="12" t="n">
        <f aca="false">L29*524.58*1.302</f>
        <v>6019.98985224</v>
      </c>
    </row>
    <row r="30" customFormat="false" ht="12.75" hidden="false" customHeight="false" outlineLevel="0" collapsed="false">
      <c r="J30" s="10" t="n">
        <v>7</v>
      </c>
      <c r="K30" s="10" t="s">
        <v>71</v>
      </c>
      <c r="L30" s="12" t="n">
        <v>81.95</v>
      </c>
      <c r="M30" s="12" t="n">
        <f aca="false">L30*524.58*1.302</f>
        <v>55972.108962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0" t="s">
        <v>73</v>
      </c>
      <c r="L31" s="11" t="n">
        <v>3.12</v>
      </c>
      <c r="M31" s="12" t="n">
        <f aca="false">L31*524.58*1.302</f>
        <v>2130.9698592</v>
      </c>
    </row>
    <row r="32" customFormat="false" ht="12.75" hidden="false" customHeight="false" outlineLevel="0" collapsed="false">
      <c r="J32" s="10" t="n">
        <v>9</v>
      </c>
      <c r="K32" s="10" t="s">
        <v>74</v>
      </c>
      <c r="L32" s="11" t="n">
        <f aca="false">0.02*184.3</f>
        <v>3.686</v>
      </c>
      <c r="M32" s="12" t="n">
        <f aca="false">L32*524.58*1.302</f>
        <v>2517.54964776</v>
      </c>
    </row>
    <row r="33" customFormat="false" ht="12.75" hidden="false" customHeight="false" outlineLevel="0" collapsed="false">
      <c r="A33" s="0" t="s">
        <v>75</v>
      </c>
      <c r="E33" s="4" t="n">
        <v>3156.5</v>
      </c>
      <c r="J33" s="10" t="n">
        <v>10</v>
      </c>
      <c r="K33" s="10" t="s">
        <v>76</v>
      </c>
      <c r="L33" s="11" t="n">
        <v>1.03</v>
      </c>
      <c r="M33" s="12" t="n">
        <f aca="false">L33*524.58*1.302</f>
        <v>703.4932548</v>
      </c>
    </row>
    <row r="34" customFormat="false" ht="12.75" hidden="false" customHeight="false" outlineLevel="0" collapsed="false">
      <c r="A34" s="0" t="s">
        <v>77</v>
      </c>
      <c r="E34" s="4" t="n">
        <v>828.6</v>
      </c>
      <c r="J34" s="10" t="n">
        <v>11</v>
      </c>
      <c r="K34" s="10" t="s">
        <v>78</v>
      </c>
      <c r="L34" s="11" t="n">
        <f aca="false">0.06*7.1</f>
        <v>0.426</v>
      </c>
      <c r="M34" s="12" t="n">
        <f aca="false">L34*524.58*1.302</f>
        <v>290.95934616</v>
      </c>
    </row>
    <row r="35" customFormat="false" ht="12.75" hidden="false" customHeight="false" outlineLevel="0" collapsed="false">
      <c r="A35" s="0" t="s">
        <v>79</v>
      </c>
      <c r="J35" s="10" t="n">
        <v>12</v>
      </c>
      <c r="K35" s="10" t="s">
        <v>80</v>
      </c>
      <c r="L35" s="11" t="n">
        <f aca="false">3*4.83</f>
        <v>14.49</v>
      </c>
      <c r="M35" s="12" t="n">
        <f aca="false">L35*524.58*1.302</f>
        <v>9896.7157884</v>
      </c>
    </row>
    <row r="36" customFormat="false" ht="12.75" hidden="false" customHeight="false" outlineLevel="0" collapsed="false">
      <c r="A36" s="0" t="s">
        <v>81</v>
      </c>
      <c r="E36" s="0" t="s">
        <v>82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83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4" t="s">
        <v>84</v>
      </c>
      <c r="F40" s="25" t="n">
        <f aca="false">264197.4+10742.88</f>
        <v>274940.28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A41" s="0" t="s">
        <v>85</v>
      </c>
      <c r="F41" s="4" t="n">
        <v>291091.66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B42" s="0" t="s">
        <v>86</v>
      </c>
      <c r="F42" s="26" t="n">
        <f aca="false">F41/F40</f>
        <v>1.05874504819738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0" t="s">
        <v>87</v>
      </c>
      <c r="F43" s="25" t="n">
        <f aca="false">400+300+400</f>
        <v>1100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A44" s="23" t="s">
        <v>88</v>
      </c>
      <c r="B44" s="23"/>
      <c r="C44" s="23"/>
      <c r="D44" s="23"/>
      <c r="E44" s="1"/>
      <c r="F44" s="2" t="n">
        <f aca="false">F41+F43</f>
        <v>292191.66</v>
      </c>
      <c r="J44" s="10" t="n">
        <v>21</v>
      </c>
      <c r="K44" s="10"/>
      <c r="L44" s="11"/>
      <c r="M44" s="12" t="n">
        <f aca="false">L44*524.58*1.302</f>
        <v>0</v>
      </c>
    </row>
    <row r="45" customFormat="false" ht="12.75" hidden="false" customHeight="false" outlineLevel="0" collapsed="false">
      <c r="J45" s="10" t="n">
        <v>22</v>
      </c>
      <c r="K45" s="10"/>
      <c r="L45" s="11"/>
      <c r="M45" s="12" t="n">
        <f aca="false">L45*524.58*1.302</f>
        <v>0</v>
      </c>
    </row>
    <row r="46" customFormat="false" ht="12.75" hidden="false" customHeight="false" outlineLevel="0" collapsed="false">
      <c r="B46" s="1" t="s">
        <v>89</v>
      </c>
      <c r="C46" s="1"/>
      <c r="J46" s="10" t="n">
        <v>23</v>
      </c>
      <c r="K46" s="10"/>
      <c r="L46" s="11"/>
      <c r="M46" s="12" t="n">
        <f aca="false">L46*524.58*1.302</f>
        <v>0</v>
      </c>
    </row>
    <row r="47" customFormat="false" ht="12.75" hidden="false" customHeight="false" outlineLevel="0" collapsed="false">
      <c r="J47" s="10" t="n">
        <v>24</v>
      </c>
      <c r="K47" s="10"/>
      <c r="L47" s="11"/>
      <c r="M47" s="12" t="n">
        <f aca="false">L47*524.58*1.302</f>
        <v>0</v>
      </c>
    </row>
    <row r="48" customFormat="false" ht="12.75" hidden="false" customHeight="false" outlineLevel="0" collapsed="false">
      <c r="A48" s="27" t="s">
        <v>90</v>
      </c>
      <c r="B48" s="27"/>
      <c r="C48" s="27"/>
      <c r="D48" s="27"/>
      <c r="E48" s="27"/>
      <c r="F48" s="27"/>
      <c r="J48" s="10"/>
      <c r="K48" s="28" t="s">
        <v>53</v>
      </c>
      <c r="L48" s="21" t="n">
        <f aca="false">SUM(L24:L47)</f>
        <v>131.852</v>
      </c>
      <c r="M48" s="22" t="n">
        <f aca="false">SUM(M24:M47)</f>
        <v>90055.33265232</v>
      </c>
    </row>
    <row r="49" customFormat="false" ht="12.75" hidden="false" customHeight="false" outlineLevel="0" collapsed="false">
      <c r="A49" s="0" t="s">
        <v>91</v>
      </c>
      <c r="F49" s="25" t="n">
        <f aca="false">(8630+8594+7691+7873)*1.302</f>
        <v>42689.976</v>
      </c>
      <c r="K49" s="1" t="s">
        <v>92</v>
      </c>
    </row>
    <row r="50" customFormat="false" ht="12.75" hidden="false" customHeight="false" outlineLevel="0" collapsed="false">
      <c r="A50" s="29" t="s">
        <v>93</v>
      </c>
      <c r="F50" s="25" t="n">
        <f aca="false">(2030*4)*1.302</f>
        <v>10572.24</v>
      </c>
      <c r="J50" s="7" t="s">
        <v>4</v>
      </c>
      <c r="K50" s="7"/>
      <c r="L50" s="7" t="s">
        <v>94</v>
      </c>
      <c r="M50" s="7" t="s">
        <v>7</v>
      </c>
    </row>
    <row r="51" customFormat="false" ht="12.75" hidden="false" customHeight="false" outlineLevel="0" collapsed="false">
      <c r="A51" s="30" t="s">
        <v>95</v>
      </c>
      <c r="B51" s="31"/>
      <c r="C51" s="31"/>
      <c r="D51" s="31"/>
      <c r="E51" s="32" t="n">
        <v>0</v>
      </c>
      <c r="F51" s="33" t="n">
        <f aca="false">E51*E33</f>
        <v>0</v>
      </c>
      <c r="J51" s="14" t="s">
        <v>9</v>
      </c>
      <c r="K51" s="14" t="s">
        <v>10</v>
      </c>
      <c r="L51" s="14"/>
      <c r="M51" s="14" t="s">
        <v>96</v>
      </c>
    </row>
    <row r="52" customFormat="false" ht="12.75" hidden="false" customHeight="false" outlineLevel="0" collapsed="false">
      <c r="A52" s="27" t="s">
        <v>97</v>
      </c>
      <c r="F52" s="34" t="n">
        <f aca="false">F49+F50+F51</f>
        <v>53262.216</v>
      </c>
      <c r="J52" s="10" t="n">
        <v>1</v>
      </c>
      <c r="K52" s="10" t="s">
        <v>98</v>
      </c>
      <c r="L52" s="35" t="s">
        <v>99</v>
      </c>
      <c r="M52" s="12" t="n">
        <v>940.24</v>
      </c>
    </row>
    <row r="53" customFormat="false" ht="12.75" hidden="false" customHeight="false" outlineLevel="0" collapsed="false">
      <c r="A53" s="27" t="s">
        <v>100</v>
      </c>
      <c r="J53" s="10" t="n">
        <v>2</v>
      </c>
      <c r="K53" s="10" t="s">
        <v>101</v>
      </c>
      <c r="L53" s="11" t="s">
        <v>102</v>
      </c>
      <c r="M53" s="11" t="n">
        <f aca="false">2*571.35</f>
        <v>1142.7</v>
      </c>
    </row>
    <row r="54" customFormat="false" ht="12.75" hidden="false" customHeight="false" outlineLevel="0" collapsed="false">
      <c r="A54" s="31" t="s">
        <v>103</v>
      </c>
      <c r="B54" s="31"/>
      <c r="C54" s="31"/>
      <c r="D54" s="32" t="n">
        <v>0</v>
      </c>
      <c r="E54" s="0" t="s">
        <v>104</v>
      </c>
      <c r="F54" s="25" t="n">
        <f aca="false">E33*D54</f>
        <v>0</v>
      </c>
      <c r="J54" s="10" t="n">
        <v>3</v>
      </c>
      <c r="K54" s="10" t="s">
        <v>105</v>
      </c>
      <c r="L54" s="11" t="s">
        <v>102</v>
      </c>
      <c r="M54" s="11" t="n">
        <f aca="false">2*105</f>
        <v>210</v>
      </c>
    </row>
    <row r="55" customFormat="false" ht="12.75" hidden="false" customHeight="false" outlineLevel="0" collapsed="false">
      <c r="A55" s="0" t="s">
        <v>106</v>
      </c>
      <c r="B55" s="0" t="n">
        <v>828.6</v>
      </c>
      <c r="C55" s="0" t="s">
        <v>107</v>
      </c>
      <c r="D55" s="25" t="n">
        <v>0.6</v>
      </c>
      <c r="E55" s="0" t="s">
        <v>104</v>
      </c>
      <c r="F55" s="25" t="n">
        <f aca="false">B55*D55</f>
        <v>497.16</v>
      </c>
      <c r="J55" s="10" t="n">
        <v>4</v>
      </c>
      <c r="K55" s="10" t="s">
        <v>108</v>
      </c>
      <c r="L55" s="11" t="s">
        <v>99</v>
      </c>
      <c r="M55" s="11" t="n">
        <v>140</v>
      </c>
    </row>
    <row r="56" customFormat="false" ht="12.75" hidden="false" customHeight="false" outlineLevel="0" collapsed="false">
      <c r="A56" s="27" t="s">
        <v>109</v>
      </c>
      <c r="B56" s="36"/>
      <c r="C56" s="36"/>
      <c r="F56" s="34" t="n">
        <f aca="false">SUM(F54:F55)</f>
        <v>497.16</v>
      </c>
      <c r="J56" s="10" t="n">
        <v>5</v>
      </c>
      <c r="K56" s="10" t="s">
        <v>110</v>
      </c>
      <c r="L56" s="11" t="s">
        <v>99</v>
      </c>
      <c r="M56" s="11" t="n">
        <v>113.47</v>
      </c>
    </row>
    <row r="57" customFormat="false" ht="12.75" hidden="false" customHeight="false" outlineLevel="0" collapsed="false">
      <c r="A57" s="27" t="s">
        <v>111</v>
      </c>
      <c r="B57" s="27"/>
      <c r="J57" s="10" t="n">
        <v>6</v>
      </c>
      <c r="K57" s="10" t="s">
        <v>112</v>
      </c>
      <c r="L57" s="11" t="s">
        <v>102</v>
      </c>
      <c r="M57" s="11" t="n">
        <f aca="false">2*64.42</f>
        <v>128.84</v>
      </c>
    </row>
    <row r="58" customFormat="false" ht="12.75" hidden="false" customHeight="false" outlineLevel="0" collapsed="false">
      <c r="A58" s="0" t="s">
        <v>113</v>
      </c>
      <c r="C58" s="31" t="n">
        <v>1958853</v>
      </c>
      <c r="D58" s="0" t="n">
        <v>220505.1</v>
      </c>
      <c r="E58" s="0" t="n">
        <v>3156.5</v>
      </c>
      <c r="F58" s="37" t="n">
        <f aca="false">C58/D58*E58</f>
        <v>28040.7096910684</v>
      </c>
      <c r="J58" s="10" t="n">
        <v>7</v>
      </c>
      <c r="K58" s="10" t="s">
        <v>114</v>
      </c>
      <c r="L58" s="11" t="s">
        <v>99</v>
      </c>
      <c r="M58" s="11" t="n">
        <v>199.63</v>
      </c>
    </row>
    <row r="59" customFormat="false" ht="12.75" hidden="false" customHeight="false" outlineLevel="0" collapsed="false">
      <c r="A59" s="0" t="s">
        <v>115</v>
      </c>
      <c r="F59" s="37" t="n">
        <f aca="false">M20</f>
        <v>14561.6273712</v>
      </c>
      <c r="J59" s="10" t="n">
        <v>8</v>
      </c>
      <c r="K59" s="10" t="s">
        <v>116</v>
      </c>
      <c r="L59" s="11" t="s">
        <v>102</v>
      </c>
      <c r="M59" s="11" t="n">
        <f aca="false">2*341.83</f>
        <v>683.66</v>
      </c>
    </row>
    <row r="60" customFormat="false" ht="12.75" hidden="false" customHeight="false" outlineLevel="0" collapsed="false">
      <c r="A60" s="0" t="s">
        <v>117</v>
      </c>
      <c r="F60" s="25" t="n">
        <f aca="false">M48</f>
        <v>90055.33265232</v>
      </c>
      <c r="J60" s="10" t="n">
        <v>9</v>
      </c>
      <c r="K60" s="10" t="s">
        <v>118</v>
      </c>
      <c r="L60" s="11" t="s">
        <v>119</v>
      </c>
      <c r="M60" s="11" t="n">
        <f aca="false">8*58.91</f>
        <v>471.28</v>
      </c>
    </row>
    <row r="61" customFormat="false" ht="12.75" hidden="false" customHeight="false" outlineLevel="0" collapsed="false">
      <c r="A61" s="0" t="s">
        <v>120</v>
      </c>
      <c r="F61" s="4" t="n">
        <f aca="false">7*600*1.302</f>
        <v>5468.4</v>
      </c>
      <c r="J61" s="10" t="n">
        <v>10</v>
      </c>
      <c r="K61" s="10" t="s">
        <v>121</v>
      </c>
      <c r="L61" s="11" t="s">
        <v>99</v>
      </c>
      <c r="M61" s="11" t="n">
        <v>231.36</v>
      </c>
    </row>
    <row r="62" customFormat="false" ht="12.75" hidden="false" customHeight="false" outlineLevel="0" collapsed="false">
      <c r="A62" s="0" t="s">
        <v>122</v>
      </c>
      <c r="F62" s="4" t="n">
        <f aca="false">M91</f>
        <v>12894.3</v>
      </c>
      <c r="J62" s="10" t="n">
        <v>11</v>
      </c>
      <c r="K62" s="10" t="s">
        <v>123</v>
      </c>
      <c r="L62" s="11" t="s">
        <v>99</v>
      </c>
      <c r="M62" s="11" t="n">
        <v>140</v>
      </c>
    </row>
    <row r="63" customFormat="false" ht="12.75" hidden="false" customHeight="false" outlineLevel="0" collapsed="false">
      <c r="A63" s="0" t="s">
        <v>124</v>
      </c>
      <c r="F63" s="4"/>
      <c r="J63" s="10" t="n">
        <v>12</v>
      </c>
      <c r="K63" s="10" t="s">
        <v>125</v>
      </c>
      <c r="L63" s="11" t="s">
        <v>99</v>
      </c>
      <c r="M63" s="11" t="n">
        <v>68</v>
      </c>
    </row>
    <row r="64" customFormat="false" ht="12.75" hidden="false" customHeight="false" outlineLevel="0" collapsed="false">
      <c r="A64" s="0" t="s">
        <v>126</v>
      </c>
      <c r="F64" s="4"/>
      <c r="J64" s="10" t="n">
        <v>13</v>
      </c>
      <c r="K64" s="10" t="s">
        <v>127</v>
      </c>
      <c r="L64" s="11" t="s">
        <v>99</v>
      </c>
      <c r="M64" s="11" t="n">
        <v>52.3</v>
      </c>
    </row>
    <row r="65" customFormat="false" ht="12.75" hidden="false" customHeight="false" outlineLevel="0" collapsed="false">
      <c r="B65" s="0" t="n">
        <v>3156.5</v>
      </c>
      <c r="C65" s="0" t="s">
        <v>107</v>
      </c>
      <c r="D65" s="25" t="n">
        <v>1.61</v>
      </c>
      <c r="E65" s="0" t="s">
        <v>104</v>
      </c>
      <c r="F65" s="4" t="n">
        <f aca="false">B65*D65</f>
        <v>5081.965</v>
      </c>
      <c r="J65" s="10" t="n">
        <v>14</v>
      </c>
      <c r="K65" s="10" t="s">
        <v>128</v>
      </c>
      <c r="L65" s="11" t="s">
        <v>129</v>
      </c>
      <c r="M65" s="11" t="n">
        <f aca="false">2*571.35</f>
        <v>1142.7</v>
      </c>
    </row>
    <row r="66" customFormat="false" ht="12.75" hidden="false" customHeight="false" outlineLevel="0" collapsed="false">
      <c r="A66" s="31" t="s">
        <v>130</v>
      </c>
      <c r="B66" s="31"/>
      <c r="C66" s="31"/>
      <c r="D66" s="33"/>
      <c r="E66" s="31"/>
      <c r="F66" s="32" t="n">
        <v>0</v>
      </c>
      <c r="J66" s="10" t="n">
        <v>15</v>
      </c>
      <c r="K66" s="10" t="s">
        <v>121</v>
      </c>
      <c r="L66" s="11" t="s">
        <v>99</v>
      </c>
      <c r="M66" s="11" t="n">
        <v>231.36</v>
      </c>
    </row>
    <row r="67" customFormat="false" ht="12.75" hidden="false" customHeight="false" outlineLevel="0" collapsed="false">
      <c r="A67" s="31" t="s">
        <v>131</v>
      </c>
      <c r="B67" s="31"/>
      <c r="C67" s="31"/>
      <c r="D67" s="33" t="n">
        <v>0</v>
      </c>
      <c r="E67" s="31"/>
      <c r="F67" s="32" t="n">
        <f aca="false">D67*E33</f>
        <v>0</v>
      </c>
      <c r="J67" s="10" t="n">
        <v>16</v>
      </c>
      <c r="K67" s="10" t="s">
        <v>132</v>
      </c>
      <c r="L67" s="11" t="s">
        <v>99</v>
      </c>
      <c r="M67" s="11" t="n">
        <v>116.39</v>
      </c>
    </row>
    <row r="68" customFormat="false" ht="12.75" hidden="false" customHeight="false" outlineLevel="0" collapsed="false">
      <c r="A68" s="27" t="s">
        <v>133</v>
      </c>
      <c r="B68" s="36"/>
      <c r="C68" s="36"/>
      <c r="F68" s="34" t="n">
        <f aca="false">SUM(F58:F67)</f>
        <v>156102.334714588</v>
      </c>
      <c r="J68" s="10" t="n">
        <v>17</v>
      </c>
      <c r="K68" s="10" t="s">
        <v>134</v>
      </c>
      <c r="L68" s="11" t="s">
        <v>135</v>
      </c>
      <c r="M68" s="11" t="n">
        <v>630</v>
      </c>
    </row>
    <row r="69" customFormat="false" ht="12.75" hidden="false" customHeight="false" outlineLevel="0" collapsed="false">
      <c r="A69" s="27" t="s">
        <v>136</v>
      </c>
      <c r="J69" s="10" t="n">
        <v>18</v>
      </c>
      <c r="K69" s="10" t="s">
        <v>137</v>
      </c>
      <c r="L69" s="11" t="s">
        <v>138</v>
      </c>
      <c r="M69" s="11" t="n">
        <f aca="false">3*920.24</f>
        <v>2760.72</v>
      </c>
    </row>
    <row r="70" customFormat="false" ht="12.75" hidden="false" customHeight="false" outlineLevel="0" collapsed="false">
      <c r="A70" s="0" t="s">
        <v>139</v>
      </c>
      <c r="B70" s="0" t="n">
        <v>3156.5</v>
      </c>
      <c r="C70" s="4" t="s">
        <v>107</v>
      </c>
      <c r="D70" s="4" t="n">
        <v>0.99</v>
      </c>
      <c r="E70" s="0" t="s">
        <v>104</v>
      </c>
      <c r="F70" s="25" t="n">
        <f aca="false">B70*D70</f>
        <v>3124.935</v>
      </c>
      <c r="J70" s="10" t="n">
        <v>19</v>
      </c>
      <c r="K70" s="10" t="s">
        <v>105</v>
      </c>
      <c r="L70" s="11" t="s">
        <v>99</v>
      </c>
      <c r="M70" s="11" t="n">
        <f aca="false">208.01</f>
        <v>208.01</v>
      </c>
    </row>
    <row r="71" customFormat="false" ht="12.75" hidden="false" customHeight="false" outlineLevel="0" collapsed="false">
      <c r="A71" s="0" t="s">
        <v>140</v>
      </c>
      <c r="F71" s="4"/>
      <c r="J71" s="10" t="n">
        <v>20</v>
      </c>
      <c r="K71" s="10" t="s">
        <v>141</v>
      </c>
      <c r="L71" s="11" t="s">
        <v>102</v>
      </c>
      <c r="M71" s="11" t="n">
        <f aca="false">2*71</f>
        <v>142</v>
      </c>
    </row>
    <row r="72" customFormat="false" ht="12.75" hidden="false" customHeight="false" outlineLevel="0" collapsed="false">
      <c r="A72" s="38" t="s">
        <v>142</v>
      </c>
      <c r="F72" s="4"/>
      <c r="J72" s="10" t="n">
        <v>21</v>
      </c>
      <c r="K72" s="10" t="s">
        <v>143</v>
      </c>
      <c r="L72" s="11" t="s">
        <v>99</v>
      </c>
      <c r="M72" s="11" t="n">
        <v>566.01</v>
      </c>
    </row>
    <row r="73" customFormat="false" ht="12.75" hidden="false" customHeight="false" outlineLevel="0" collapsed="false">
      <c r="B73" s="0" t="n">
        <v>3156.5</v>
      </c>
      <c r="C73" s="0" t="s">
        <v>107</v>
      </c>
      <c r="D73" s="25" t="n">
        <v>6.11</v>
      </c>
      <c r="E73" s="0" t="s">
        <v>104</v>
      </c>
      <c r="F73" s="25" t="n">
        <f aca="false">B73*D73</f>
        <v>19286.215</v>
      </c>
      <c r="J73" s="10" t="n">
        <v>22</v>
      </c>
      <c r="K73" s="10" t="s">
        <v>144</v>
      </c>
      <c r="L73" s="11" t="s">
        <v>129</v>
      </c>
      <c r="M73" s="11" t="n">
        <f aca="false">2*116.81</f>
        <v>233.62</v>
      </c>
    </row>
    <row r="74" customFormat="false" ht="12.75" hidden="false" customHeight="false" outlineLevel="0" collapsed="false">
      <c r="A74" s="27" t="s">
        <v>145</v>
      </c>
      <c r="F74" s="34" t="n">
        <f aca="false">F70+F73</f>
        <v>22411.15</v>
      </c>
      <c r="J74" s="10" t="n">
        <v>23</v>
      </c>
      <c r="K74" s="10" t="s">
        <v>141</v>
      </c>
      <c r="L74" s="11" t="s">
        <v>102</v>
      </c>
      <c r="M74" s="11" t="n">
        <f aca="false">2*145.58</f>
        <v>291.16</v>
      </c>
    </row>
    <row r="75" customFormat="false" ht="12.75" hidden="false" customHeight="false" outlineLevel="0" collapsed="false">
      <c r="A75" s="27" t="s">
        <v>146</v>
      </c>
      <c r="J75" s="10" t="n">
        <v>24</v>
      </c>
      <c r="K75" s="10" t="s">
        <v>147</v>
      </c>
      <c r="L75" s="11" t="s">
        <v>99</v>
      </c>
      <c r="M75" s="11" t="n">
        <v>10.92</v>
      </c>
    </row>
    <row r="76" customFormat="false" ht="12.75" hidden="false" customHeight="false" outlineLevel="0" collapsed="false">
      <c r="A76" s="38" t="s">
        <v>148</v>
      </c>
      <c r="B76" s="38"/>
      <c r="C76" s="38"/>
      <c r="D76" s="38"/>
      <c r="E76" s="38"/>
      <c r="F76" s="38"/>
      <c r="J76" s="10" t="n">
        <v>25</v>
      </c>
      <c r="K76" s="10" t="s">
        <v>149</v>
      </c>
      <c r="L76" s="11" t="s">
        <v>99</v>
      </c>
      <c r="M76" s="11" t="n">
        <v>602</v>
      </c>
    </row>
    <row r="77" customFormat="false" ht="12.75" hidden="false" customHeight="false" outlineLevel="0" collapsed="false">
      <c r="B77" s="0" t="n">
        <v>3156.5</v>
      </c>
      <c r="C77" s="0" t="s">
        <v>107</v>
      </c>
      <c r="D77" s="25" t="n">
        <v>13.43</v>
      </c>
      <c r="E77" s="0" t="s">
        <v>104</v>
      </c>
      <c r="F77" s="25" t="n">
        <f aca="false">B77*D77</f>
        <v>42391.795</v>
      </c>
      <c r="J77" s="10" t="n">
        <v>26</v>
      </c>
      <c r="K77" s="10" t="s">
        <v>150</v>
      </c>
      <c r="L77" s="11" t="s">
        <v>151</v>
      </c>
      <c r="M77" s="11" t="n">
        <f aca="false">6*25</f>
        <v>150</v>
      </c>
    </row>
    <row r="78" customFormat="false" ht="12.75" hidden="false" customHeight="false" outlineLevel="0" collapsed="false">
      <c r="A78" s="27" t="s">
        <v>152</v>
      </c>
      <c r="F78" s="34" t="n">
        <f aca="false">SUM(F77)</f>
        <v>42391.795</v>
      </c>
      <c r="J78" s="10" t="n">
        <v>27</v>
      </c>
      <c r="K78" s="10" t="s">
        <v>153</v>
      </c>
      <c r="L78" s="11" t="s">
        <v>102</v>
      </c>
      <c r="M78" s="11" t="n">
        <f aca="false">2*326.45</f>
        <v>652.9</v>
      </c>
    </row>
    <row r="79" customFormat="false" ht="12.75" hidden="false" customHeight="false" outlineLevel="0" collapsed="false">
      <c r="A79" s="39" t="s">
        <v>154</v>
      </c>
      <c r="B79" s="31"/>
      <c r="C79" s="31"/>
      <c r="D79" s="32" t="n">
        <v>0</v>
      </c>
      <c r="E79" s="31"/>
      <c r="F79" s="40" t="n">
        <f aca="false">D79*E33</f>
        <v>0</v>
      </c>
      <c r="J79" s="10" t="n">
        <v>28</v>
      </c>
      <c r="K79" s="10" t="s">
        <v>155</v>
      </c>
      <c r="L79" s="11" t="s">
        <v>138</v>
      </c>
      <c r="M79" s="11" t="n">
        <f aca="false">3*127.4</f>
        <v>382.2</v>
      </c>
    </row>
    <row r="80" customFormat="false" ht="12.75" hidden="false" customHeight="false" outlineLevel="0" collapsed="false">
      <c r="A80" s="1" t="s">
        <v>156</v>
      </c>
      <c r="B80" s="1"/>
      <c r="F80" s="34" t="n">
        <f aca="false">F52+F56+F68+F74+F78+F79</f>
        <v>274664.655714588</v>
      </c>
      <c r="J80" s="10" t="n">
        <v>29</v>
      </c>
      <c r="K80" s="10" t="s">
        <v>157</v>
      </c>
      <c r="L80" s="11" t="s">
        <v>138</v>
      </c>
      <c r="M80" s="11" t="n">
        <f aca="false">3*71.24</f>
        <v>213.72</v>
      </c>
    </row>
    <row r="81" customFormat="false" ht="12.75" hidden="false" customHeight="false" outlineLevel="0" collapsed="false">
      <c r="A81" s="1" t="s">
        <v>158</v>
      </c>
      <c r="B81" s="41"/>
      <c r="C81" s="41" t="n">
        <v>0.058</v>
      </c>
      <c r="D81" s="1"/>
      <c r="E81" s="1"/>
      <c r="F81" s="34" t="n">
        <f aca="false">F80*5.8%</f>
        <v>15930.5500314461</v>
      </c>
      <c r="I81" s="38"/>
      <c r="J81" s="10" t="n">
        <v>30</v>
      </c>
      <c r="K81" s="10" t="s">
        <v>159</v>
      </c>
      <c r="L81" s="11" t="s">
        <v>160</v>
      </c>
      <c r="M81" s="11" t="n">
        <f aca="false">4*7</f>
        <v>28</v>
      </c>
    </row>
    <row r="82" customFormat="false" ht="12.75" hidden="false" customHeight="false" outlineLevel="0" collapsed="false">
      <c r="A82" s="1"/>
      <c r="B82" s="41" t="s">
        <v>161</v>
      </c>
      <c r="C82" s="41"/>
      <c r="D82" s="1"/>
      <c r="E82" s="42"/>
      <c r="F82" s="43" t="n">
        <f aca="false">1868.22+2758.68+0+0</f>
        <v>4626.9</v>
      </c>
      <c r="I82" s="38"/>
      <c r="J82" s="10" t="n">
        <v>31</v>
      </c>
      <c r="K82" s="10" t="s">
        <v>162</v>
      </c>
      <c r="L82" s="11" t="s">
        <v>163</v>
      </c>
      <c r="M82" s="11" t="n">
        <f aca="false">11*1.01</f>
        <v>11.11</v>
      </c>
    </row>
    <row r="83" customFormat="false" ht="12.75" hidden="false" customHeight="false" outlineLevel="0" collapsed="false">
      <c r="A83" s="1"/>
      <c r="B83" s="41" t="s">
        <v>164</v>
      </c>
      <c r="C83" s="41"/>
      <c r="D83" s="1"/>
      <c r="E83" s="42"/>
      <c r="F83" s="43" t="n">
        <f aca="false">303.81*4</f>
        <v>1215.24</v>
      </c>
      <c r="I83" s="38"/>
      <c r="J83" s="10" t="n">
        <v>32</v>
      </c>
      <c r="K83" s="10"/>
      <c r="L83" s="11"/>
      <c r="M83" s="11"/>
    </row>
    <row r="84" customFormat="false" ht="12.75" hidden="false" customHeight="false" outlineLevel="0" collapsed="false">
      <c r="A84" s="1"/>
      <c r="B84" s="41" t="s">
        <v>165</v>
      </c>
      <c r="C84" s="41"/>
      <c r="D84" s="1"/>
      <c r="E84" s="42"/>
      <c r="F84" s="43" t="n">
        <f aca="false">1772.78*4</f>
        <v>7091.12</v>
      </c>
      <c r="I84" s="38"/>
      <c r="J84" s="10" t="n">
        <v>33</v>
      </c>
      <c r="K84" s="10"/>
      <c r="L84" s="11"/>
      <c r="M84" s="11"/>
    </row>
    <row r="85" customFormat="false" ht="15" hidden="false" customHeight="false" outlineLevel="0" collapsed="false">
      <c r="A85" s="44" t="s">
        <v>166</v>
      </c>
      <c r="B85" s="44"/>
      <c r="C85" s="44"/>
      <c r="D85" s="44"/>
      <c r="E85" s="44"/>
      <c r="F85" s="45" t="n">
        <f aca="false">F80+F81+F82+F83+F84</f>
        <v>303528.465746035</v>
      </c>
      <c r="J85" s="10" t="n">
        <v>34</v>
      </c>
      <c r="K85" s="10"/>
      <c r="L85" s="11"/>
      <c r="M85" s="11"/>
    </row>
    <row r="86" customFormat="false" ht="12.75" hidden="false" customHeight="false" outlineLevel="0" collapsed="false">
      <c r="B86" s="46" t="s">
        <v>167</v>
      </c>
      <c r="C86" s="47" t="s">
        <v>168</v>
      </c>
      <c r="D86" s="7" t="s">
        <v>169</v>
      </c>
      <c r="E86" s="7" t="s">
        <v>170</v>
      </c>
      <c r="F86" s="48" t="s">
        <v>171</v>
      </c>
      <c r="J86" s="10" t="n">
        <v>35</v>
      </c>
      <c r="K86" s="10"/>
      <c r="L86" s="11"/>
      <c r="M86" s="11"/>
    </row>
    <row r="87" customFormat="false" ht="12.75" hidden="false" customHeight="false" outlineLevel="0" collapsed="false">
      <c r="A87" s="49"/>
      <c r="B87" s="50" t="n">
        <v>45413</v>
      </c>
      <c r="C87" s="51" t="n">
        <v>-398360</v>
      </c>
      <c r="D87" s="52" t="n">
        <f aca="false">F44</f>
        <v>292191.66</v>
      </c>
      <c r="E87" s="52" t="n">
        <f aca="false">F85</f>
        <v>303528.465746035</v>
      </c>
      <c r="F87" s="53" t="n">
        <f aca="false">C87+D87-E87</f>
        <v>-409696.805746035</v>
      </c>
      <c r="J87" s="10" t="n">
        <v>36</v>
      </c>
      <c r="K87" s="10"/>
      <c r="L87" s="11"/>
      <c r="M87" s="11"/>
    </row>
    <row r="88" customFormat="false" ht="12.75" hidden="false" customHeight="false" outlineLevel="0" collapsed="false">
      <c r="J88" s="10" t="n">
        <v>37</v>
      </c>
      <c r="K88" s="10"/>
      <c r="L88" s="11"/>
      <c r="M88" s="11"/>
    </row>
    <row r="89" customFormat="false" ht="13.5" hidden="false" customHeight="false" outlineLevel="0" collapsed="false">
      <c r="A89" s="0" t="s">
        <v>172</v>
      </c>
      <c r="C89" s="54" t="s">
        <v>173</v>
      </c>
      <c r="D89" s="2" t="s">
        <v>174</v>
      </c>
      <c r="E89" s="54" t="n">
        <v>45535</v>
      </c>
      <c r="F89" s="0" t="s">
        <v>175</v>
      </c>
      <c r="J89" s="10" t="n">
        <v>38</v>
      </c>
      <c r="K89" s="10"/>
      <c r="L89" s="11"/>
      <c r="M89" s="11"/>
    </row>
    <row r="90" customFormat="false" ht="13.5" hidden="false" customHeight="false" outlineLevel="0" collapsed="false">
      <c r="A90" s="0" t="s">
        <v>176</v>
      </c>
      <c r="F90" s="55" t="n">
        <f aca="false">E87</f>
        <v>303528.465746035</v>
      </c>
      <c r="G90" s="0" t="s">
        <v>104</v>
      </c>
      <c r="J90" s="10" t="n">
        <v>39</v>
      </c>
      <c r="K90" s="10"/>
      <c r="L90" s="11"/>
      <c r="M90" s="11"/>
    </row>
    <row r="91" customFormat="false" ht="12.75" hidden="false" customHeight="false" outlineLevel="0" collapsed="false">
      <c r="A91" s="0" t="s">
        <v>177</v>
      </c>
      <c r="J91" s="10"/>
      <c r="K91" s="10"/>
      <c r="L91" s="56" t="s">
        <v>178</v>
      </c>
      <c r="M91" s="21" t="n">
        <f aca="false">SUM(M52:M90)</f>
        <v>12894.3</v>
      </c>
    </row>
    <row r="92" customFormat="false" ht="12.75" hidden="false" customHeight="false" outlineLevel="0" collapsed="false">
      <c r="A92" s="0" t="s">
        <v>179</v>
      </c>
    </row>
    <row r="93" customFormat="false" ht="12.75" hidden="false" customHeight="false" outlineLevel="0" collapsed="false">
      <c r="A93" s="0" t="s">
        <v>180</v>
      </c>
    </row>
    <row r="94" customFormat="false" ht="12.75" hidden="false" customHeight="false" outlineLevel="0" collapsed="false">
      <c r="A94" s="0" t="s">
        <v>181</v>
      </c>
    </row>
    <row r="95" customFormat="false" ht="12.75" hidden="false" customHeight="false" outlineLevel="0" collapsed="false">
      <c r="A95" s="0" t="s">
        <v>182</v>
      </c>
    </row>
    <row r="96" customFormat="false" ht="12.75" hidden="false" customHeight="false" outlineLevel="0" collapsed="false">
      <c r="A96" s="0" t="s">
        <v>183</v>
      </c>
    </row>
    <row r="97" customFormat="false" ht="12.75" hidden="false" customHeight="false" outlineLevel="0" collapsed="false">
      <c r="A97" s="0" t="s">
        <v>184</v>
      </c>
    </row>
    <row r="99" customFormat="false" ht="12.75" hidden="false" customHeight="false" outlineLevel="0" collapsed="false">
      <c r="B99" s="0" t="s">
        <v>185</v>
      </c>
    </row>
    <row r="101" customFormat="false" ht="12.75" hidden="false" customHeight="false" outlineLevel="0" collapsed="false">
      <c r="A101" s="0" t="s">
        <v>186</v>
      </c>
    </row>
    <row r="104" customFormat="false" ht="12.75" hidden="false" customHeight="false" outlineLevel="0" collapsed="false">
      <c r="A104" s="0" t="s">
        <v>187</v>
      </c>
    </row>
    <row r="108" customFormat="false" ht="12.75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0:15Z</cp:lastPrinted>
  <dcterms:modified xsi:type="dcterms:W3CDTF">2025-02-17T12:21:24Z</dcterms:modified>
  <cp:revision>0</cp:revision>
  <dc:subject/>
  <dc:title/>
</cp:coreProperties>
</file>