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одная ведомость доходов и расходов за 2024 год по ул. Белякова д.8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4</t>
  </si>
  <si>
    <t xml:space="preserve">январь-февраль</t>
  </si>
  <si>
    <t xml:space="preserve">март-апрель</t>
  </si>
  <si>
    <t xml:space="preserve">май-август</t>
  </si>
  <si>
    <t xml:space="preserve">сент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1187412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.75" hidden="false" customHeight="true" outlineLevel="0" collapsed="false">
      <c r="A11" s="12" t="s">
        <v>17</v>
      </c>
      <c r="B11" s="10" t="n">
        <v>94104</v>
      </c>
      <c r="C11" s="10" t="n">
        <v>106197</v>
      </c>
      <c r="D11" s="10" t="n">
        <f aca="false">D10+B11-C11</f>
        <v>-1199505</v>
      </c>
      <c r="E11" s="10" t="n">
        <v>12023.97</v>
      </c>
      <c r="F11" s="10" t="n">
        <v>5181.96</v>
      </c>
      <c r="G11" s="10" t="n">
        <v>0</v>
      </c>
      <c r="H11" s="10" t="n">
        <v>0</v>
      </c>
      <c r="I11" s="10" t="n">
        <v>7810.52</v>
      </c>
      <c r="J11" s="10" t="n">
        <v>47858.01</v>
      </c>
      <c r="K11" s="10" t="n">
        <v>9100.9</v>
      </c>
      <c r="L11" s="10" t="n">
        <v>18828.41</v>
      </c>
      <c r="M11" s="10" t="n">
        <v>5393.61</v>
      </c>
      <c r="N11" s="10"/>
      <c r="O11" s="0" t="n">
        <f aca="false">E11+F11+G11+H11+I11+J11+K11+L11+M11</f>
        <v>106197.38</v>
      </c>
    </row>
    <row r="12" customFormat="false" ht="20.25" hidden="false" customHeight="true" outlineLevel="0" collapsed="false">
      <c r="A12" s="9" t="s">
        <v>18</v>
      </c>
      <c r="B12" s="10" t="n">
        <v>99982</v>
      </c>
      <c r="C12" s="10" t="n">
        <v>127942</v>
      </c>
      <c r="D12" s="10" t="n">
        <f aca="false">D11+B12-C12</f>
        <v>-1227465</v>
      </c>
      <c r="E12" s="10" t="n">
        <v>13241.34</v>
      </c>
      <c r="F12" s="10" t="n">
        <v>3964.59</v>
      </c>
      <c r="G12" s="10" t="n">
        <v>805.65</v>
      </c>
      <c r="H12" s="10" t="n">
        <v>999.2</v>
      </c>
      <c r="I12" s="10" t="n">
        <v>7810.52</v>
      </c>
      <c r="J12" s="10" t="n">
        <v>64338.3</v>
      </c>
      <c r="K12" s="10" t="n">
        <v>12204.15</v>
      </c>
      <c r="L12" s="10" t="n">
        <v>17992.92</v>
      </c>
      <c r="M12" s="10" t="n">
        <v>6585.68</v>
      </c>
      <c r="N12" s="10"/>
      <c r="O12" s="0" t="n">
        <f aca="false">E12+F12+G12+H12+I12+J12+K12+L12+M12</f>
        <v>127942.35</v>
      </c>
    </row>
    <row r="13" customFormat="false" ht="20.25" hidden="false" customHeight="true" outlineLevel="0" collapsed="false">
      <c r="A13" s="9" t="s">
        <v>19</v>
      </c>
      <c r="B13" s="10" t="n">
        <v>209682</v>
      </c>
      <c r="C13" s="10" t="n">
        <v>259843</v>
      </c>
      <c r="D13" s="10" t="n">
        <f aca="false">D12+B13-C13</f>
        <v>-1277626</v>
      </c>
      <c r="E13" s="10" t="n">
        <v>30516.28</v>
      </c>
      <c r="F13" s="10" t="n">
        <v>10572.24</v>
      </c>
      <c r="G13" s="10" t="n">
        <v>0</v>
      </c>
      <c r="H13" s="10" t="n">
        <v>599.52</v>
      </c>
      <c r="I13" s="10" t="n">
        <v>8242.99</v>
      </c>
      <c r="J13" s="10" t="n">
        <v>134859.78</v>
      </c>
      <c r="K13" s="10" t="n">
        <v>21185.69</v>
      </c>
      <c r="L13" s="10" t="n">
        <v>40073.78</v>
      </c>
      <c r="M13" s="10" t="n">
        <v>13792.82</v>
      </c>
      <c r="N13" s="10"/>
      <c r="O13" s="0" t="n">
        <f aca="false">E13+F13+G13+H13+I13+J13+K13+L13+M13</f>
        <v>259843.1</v>
      </c>
    </row>
    <row r="14" customFormat="false" ht="25.5" hidden="false" customHeight="false" outlineLevel="0" collapsed="false">
      <c r="A14" s="12" t="s">
        <v>20</v>
      </c>
      <c r="B14" s="10" t="n">
        <v>240281</v>
      </c>
      <c r="C14" s="10" t="n">
        <v>254660</v>
      </c>
      <c r="D14" s="10" t="n">
        <f aca="false">D13+B14-C14</f>
        <v>-1292005</v>
      </c>
      <c r="E14" s="10" t="n">
        <v>27183.16</v>
      </c>
      <c r="F14" s="10" t="n">
        <v>10572.24</v>
      </c>
      <c r="G14" s="10" t="n">
        <v>3491.16</v>
      </c>
      <c r="H14" s="10" t="n">
        <v>1598.72</v>
      </c>
      <c r="I14" s="10" t="n">
        <f aca="false">24370.5+954.64</f>
        <v>25325.14</v>
      </c>
      <c r="J14" s="10" t="n">
        <v>101140.18</v>
      </c>
      <c r="K14" s="10" t="n">
        <v>26437.35</v>
      </c>
      <c r="L14" s="10" t="n">
        <v>38522.15</v>
      </c>
      <c r="M14" s="10" t="n">
        <v>12572.24</v>
      </c>
      <c r="N14" s="10" t="n">
        <v>7817.82</v>
      </c>
      <c r="O14" s="0" t="n">
        <f aca="false">E14+F14+G14+H14+I14+J14+K14+L14+M14+N14</f>
        <v>254660.16</v>
      </c>
    </row>
    <row r="15" customFormat="false" ht="12.75" hidden="false" customHeight="false" outlineLevel="0" collapsed="false">
      <c r="A15" s="13" t="s">
        <v>21</v>
      </c>
      <c r="B15" s="13" t="n">
        <f aca="false">SUM(B11:B14)</f>
        <v>644049</v>
      </c>
      <c r="C15" s="13" t="n">
        <f aca="false">SUM(C11:C14)</f>
        <v>748642</v>
      </c>
      <c r="D15" s="13"/>
      <c r="E15" s="13" t="n">
        <f aca="false">SUM(E11:E14)</f>
        <v>82964.75</v>
      </c>
      <c r="F15" s="13" t="n">
        <f aca="false">SUM(F11:F14)</f>
        <v>30291.03</v>
      </c>
      <c r="G15" s="13" t="n">
        <f aca="false">SUM(G11:G14)</f>
        <v>4296.81</v>
      </c>
      <c r="H15" s="13" t="n">
        <f aca="false">SUM(H11:H14)</f>
        <v>3197.44</v>
      </c>
      <c r="I15" s="13" t="n">
        <f aca="false">SUM(I11:I14)</f>
        <v>49189.17</v>
      </c>
      <c r="J15" s="13" t="n">
        <f aca="false">SUM(J11:J14)</f>
        <v>348196.27</v>
      </c>
      <c r="K15" s="13" t="n">
        <f aca="false">SUM(K11:K14)</f>
        <v>68928.09</v>
      </c>
      <c r="L15" s="13" t="n">
        <f aca="false">SUM(L11:L14)</f>
        <v>115417.26</v>
      </c>
      <c r="M15" s="13" t="n">
        <f aca="false">SUM(M11:M14)</f>
        <v>38344.35</v>
      </c>
      <c r="N15" s="13" t="n">
        <f aca="false">N14</f>
        <v>7817.82</v>
      </c>
      <c r="O15" s="0" t="n">
        <f aca="false">E15+F15+G15+H15+I15+J15+K15+L15+M15+N15</f>
        <v>748642.99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Лайт Сити</cp:lastModifiedBy>
  <cp:lastPrinted>2021-03-28T06:56:30Z</cp:lastPrinted>
  <dcterms:modified xsi:type="dcterms:W3CDTF">2025-03-13T13:48:30Z</dcterms:modified>
  <cp:revision>0</cp:revision>
  <dc:subject/>
  <dc:title/>
</cp:coreProperties>
</file>