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   Учет затрат по текущему ремонту по ул. Белякова д.24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шт) п-д5</t>
  </si>
  <si>
    <t xml:space="preserve">управления многоквартирным домом или договора оказания услуг по содержанию</t>
  </si>
  <si>
    <t xml:space="preserve">смена ламп (5шт) п-д5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Ростелеком, МТС, ТТК)</t>
  </si>
  <si>
    <t xml:space="preserve">лампа</t>
  </si>
  <si>
    <t xml:space="preserve">1шт</t>
  </si>
  <si>
    <t xml:space="preserve">   Всего    (поступило денежных средств)</t>
  </si>
  <si>
    <t xml:space="preserve">5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6" min="4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4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4</v>
      </c>
      <c r="M13" s="12" t="n">
        <f aca="false">L13*524.58*1.302</f>
        <v>2554.431818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</v>
      </c>
      <c r="M14" s="12" t="n">
        <f aca="false">L14*524.58*1.302</f>
        <v>5464.02528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87</v>
      </c>
      <c r="M16" s="12" t="n">
        <f aca="false">L16*524.58*1.302</f>
        <v>1277.2159092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31.47</v>
      </c>
      <c r="M20" s="22" t="n">
        <f aca="false">SUM(M6:M19)</f>
        <v>21494.109445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071</v>
      </c>
      <c r="M24" s="12" t="n">
        <f aca="false">L24*524.58*1.302</f>
        <v>48.4932243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35</v>
      </c>
      <c r="M25" s="12" t="n">
        <f aca="false">L25*524.58*1.302</f>
        <v>239.05110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422.5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935.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483.3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49</v>
      </c>
      <c r="L39" s="21" t="n">
        <f aca="false">SUM(L24:L38)</f>
        <v>0.421</v>
      </c>
      <c r="M39" s="22" t="n">
        <f aca="false">SUM(M24:M38)</f>
        <v>287.54433036</v>
      </c>
    </row>
    <row r="40" customFormat="false" ht="12.75" hidden="false" customHeight="false" outlineLevel="0" collapsed="false">
      <c r="A40" s="25" t="s">
        <v>70</v>
      </c>
      <c r="F40" s="26" t="n">
        <f aca="false">126623.18-68.72</f>
        <v>126554.46</v>
      </c>
      <c r="K40" s="1" t="s">
        <v>71</v>
      </c>
    </row>
    <row r="41" customFormat="false" ht="12.75" hidden="false" customHeight="false" outlineLevel="0" collapsed="false">
      <c r="A41" s="0" t="s">
        <v>72</v>
      </c>
      <c r="F41" s="4" t="n">
        <v>118418.77</v>
      </c>
      <c r="J41" s="7" t="s">
        <v>4</v>
      </c>
      <c r="K41" s="7"/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7" t="n">
        <f aca="false">F41/F40</f>
        <v>0.935713921105586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F43" s="4" t="n">
        <f aca="false">400+300+400</f>
        <v>1100</v>
      </c>
      <c r="J43" s="10" t="n">
        <v>1</v>
      </c>
      <c r="K43" s="10" t="s">
        <v>77</v>
      </c>
      <c r="L43" s="11" t="s">
        <v>78</v>
      </c>
      <c r="M43" s="11" t="n">
        <f aca="false">1*18.3</f>
        <v>18.3</v>
      </c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119518.77</v>
      </c>
      <c r="J44" s="10" t="n">
        <v>2</v>
      </c>
      <c r="K44" s="10" t="s">
        <v>77</v>
      </c>
      <c r="L44" s="11" t="s">
        <v>80</v>
      </c>
      <c r="M44" s="11" t="n">
        <f aca="false">5*15.9</f>
        <v>79.5</v>
      </c>
    </row>
    <row r="45" customFormat="false" ht="12.75" hidden="false" customHeight="false" outlineLevel="0" collapsed="false">
      <c r="J45" s="10" t="n">
        <v>3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8" t="s">
        <v>82</v>
      </c>
      <c r="B48" s="28"/>
      <c r="C48" s="28"/>
      <c r="D48" s="28"/>
      <c r="E48" s="28"/>
      <c r="F48" s="28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6" t="n">
        <f aca="false">(6780+7500)*1.302</f>
        <v>18592.56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29" t="s">
        <v>84</v>
      </c>
      <c r="F50" s="26" t="n">
        <f aca="false">(3250+1700)*1.302</f>
        <v>6444.9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0" t="s">
        <v>85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28" t="s">
        <v>86</v>
      </c>
      <c r="F52" s="34" t="n">
        <f aca="false">F49+F50+F51</f>
        <v>25037.46</v>
      </c>
      <c r="J52" s="10" t="n">
        <v>10</v>
      </c>
      <c r="K52" s="10"/>
      <c r="L52" s="11"/>
      <c r="M52" s="12"/>
    </row>
    <row r="53" customFormat="false" ht="12.75" hidden="false" customHeight="false" outlineLevel="0" collapsed="false">
      <c r="A53" s="28" t="s">
        <v>87</v>
      </c>
      <c r="J53" s="10" t="n">
        <v>11</v>
      </c>
      <c r="K53" s="10"/>
      <c r="L53" s="11"/>
      <c r="M53" s="12"/>
    </row>
    <row r="54" customFormat="false" ht="12.75" hidden="false" customHeight="false" outlineLevel="0" collapsed="false">
      <c r="A54" s="35" t="s">
        <v>88</v>
      </c>
      <c r="B54" s="35"/>
      <c r="C54" s="35"/>
      <c r="D54" s="36" t="n">
        <v>0.27</v>
      </c>
      <c r="E54" s="0" t="s">
        <v>89</v>
      </c>
      <c r="F54" s="26" t="n">
        <f aca="false">E33*D54</f>
        <v>924.075</v>
      </c>
      <c r="J54" s="10" t="n">
        <v>12</v>
      </c>
      <c r="K54" s="10"/>
      <c r="L54" s="11"/>
      <c r="M54" s="12"/>
    </row>
    <row r="55" customFormat="false" ht="12.75" hidden="false" customHeight="false" outlineLevel="0" collapsed="false">
      <c r="A55" s="0" t="s">
        <v>90</v>
      </c>
      <c r="B55" s="0" t="n">
        <v>935.2</v>
      </c>
      <c r="C55" s="0" t="s">
        <v>91</v>
      </c>
      <c r="D55" s="26" t="n">
        <v>1</v>
      </c>
      <c r="E55" s="0" t="s">
        <v>89</v>
      </c>
      <c r="F55" s="26" t="n">
        <f aca="false">B55*D55</f>
        <v>935.2</v>
      </c>
      <c r="J55" s="10" t="n">
        <v>13</v>
      </c>
      <c r="K55" s="10"/>
      <c r="L55" s="11"/>
      <c r="M55" s="12"/>
    </row>
    <row r="56" customFormat="false" ht="12.75" hidden="false" customHeight="false" outlineLevel="0" collapsed="false">
      <c r="A56" s="28" t="s">
        <v>92</v>
      </c>
      <c r="B56" s="37"/>
      <c r="C56" s="37"/>
      <c r="F56" s="34" t="n">
        <f aca="false">SUM(F54:F55)</f>
        <v>1859.275</v>
      </c>
      <c r="J56" s="10" t="n">
        <v>14</v>
      </c>
      <c r="K56" s="10"/>
      <c r="L56" s="11"/>
      <c r="M56" s="12"/>
    </row>
    <row r="57" customFormat="false" ht="12.75" hidden="false" customHeight="false" outlineLevel="0" collapsed="false">
      <c r="A57" s="28" t="s">
        <v>93</v>
      </c>
      <c r="B57" s="28"/>
      <c r="J57" s="10" t="n">
        <v>15</v>
      </c>
      <c r="K57" s="10"/>
      <c r="L57" s="11"/>
      <c r="M57" s="12"/>
    </row>
    <row r="58" customFormat="false" ht="12.75" hidden="false" customHeight="false" outlineLevel="0" collapsed="false">
      <c r="A58" s="0" t="s">
        <v>94</v>
      </c>
      <c r="C58" s="31" t="n">
        <v>1958853</v>
      </c>
      <c r="D58" s="0" t="n">
        <v>220505.1</v>
      </c>
      <c r="E58" s="0" t="n">
        <v>3422.5</v>
      </c>
      <c r="F58" s="38" t="n">
        <f aca="false">C58/D58*E58</f>
        <v>30403.7157984101</v>
      </c>
      <c r="J58" s="10" t="n">
        <v>16</v>
      </c>
      <c r="K58" s="10"/>
      <c r="L58" s="11"/>
      <c r="M58" s="12"/>
    </row>
    <row r="59" customFormat="false" ht="12.75" hidden="false" customHeight="false" outlineLevel="0" collapsed="false">
      <c r="A59" s="0" t="s">
        <v>95</v>
      </c>
      <c r="F59" s="38" t="n">
        <f aca="false">M20</f>
        <v>21494.1094452</v>
      </c>
      <c r="J59" s="10" t="n">
        <v>17</v>
      </c>
      <c r="K59" s="10"/>
      <c r="L59" s="11"/>
      <c r="M59" s="12"/>
    </row>
    <row r="60" customFormat="false" ht="12.75" hidden="false" customHeight="false" outlineLevel="0" collapsed="false">
      <c r="A60" s="0" t="s">
        <v>96</v>
      </c>
      <c r="F60" s="26" t="n">
        <f aca="false">M39</f>
        <v>287.54433036</v>
      </c>
      <c r="J60" s="10" t="n">
        <v>18</v>
      </c>
      <c r="K60" s="10"/>
      <c r="L60" s="11"/>
      <c r="M60" s="12"/>
    </row>
    <row r="61" customFormat="false" ht="12.75" hidden="false" customHeight="false" outlineLevel="0" collapsed="false">
      <c r="A61" s="0" t="s">
        <v>97</v>
      </c>
      <c r="F61" s="4" t="n">
        <f aca="false">0*600*1.302</f>
        <v>0</v>
      </c>
      <c r="J61" s="10" t="n">
        <v>19</v>
      </c>
      <c r="K61" s="10"/>
      <c r="L61" s="11"/>
      <c r="M61" s="12"/>
    </row>
    <row r="62" customFormat="false" ht="12.75" hidden="false" customHeight="false" outlineLevel="0" collapsed="false">
      <c r="A62" s="0" t="s">
        <v>98</v>
      </c>
      <c r="F62" s="4" t="n">
        <f aca="false">M73</f>
        <v>97.8</v>
      </c>
      <c r="J62" s="10" t="n">
        <v>20</v>
      </c>
      <c r="K62" s="10"/>
      <c r="L62" s="11"/>
      <c r="M62" s="12"/>
    </row>
    <row r="63" customFormat="false" ht="12.75" hidden="false" customHeight="false" outlineLevel="0" collapsed="false">
      <c r="A63" s="0" t="s">
        <v>99</v>
      </c>
      <c r="F63" s="4"/>
      <c r="J63" s="10" t="n">
        <v>21</v>
      </c>
      <c r="K63" s="10"/>
      <c r="L63" s="11"/>
      <c r="M63" s="12"/>
    </row>
    <row r="64" customFormat="false" ht="12.75" hidden="false" customHeight="false" outlineLevel="0" collapsed="false">
      <c r="A64" s="0" t="s">
        <v>100</v>
      </c>
      <c r="F64" s="4"/>
      <c r="J64" s="10" t="n">
        <v>22</v>
      </c>
      <c r="K64" s="10"/>
      <c r="L64" s="11"/>
      <c r="M64" s="12"/>
    </row>
    <row r="65" customFormat="false" ht="12.75" hidden="false" customHeight="false" outlineLevel="0" collapsed="false">
      <c r="B65" s="0" t="n">
        <v>3422.5</v>
      </c>
      <c r="C65" s="0" t="s">
        <v>91</v>
      </c>
      <c r="D65" s="26" t="n">
        <v>1.27</v>
      </c>
      <c r="E65" s="0" t="s">
        <v>89</v>
      </c>
      <c r="F65" s="4" t="n">
        <f aca="false">B65*D65</f>
        <v>4346.575</v>
      </c>
      <c r="J65" s="10" t="n">
        <v>23</v>
      </c>
      <c r="K65" s="10"/>
      <c r="L65" s="11"/>
      <c r="M65" s="12"/>
    </row>
    <row r="66" s="31" customFormat="true" ht="12.75" hidden="false" customHeight="false" outlineLevel="0" collapsed="false">
      <c r="A66" s="31" t="s">
        <v>101</v>
      </c>
      <c r="D66" s="33"/>
      <c r="F66" s="32" t="n">
        <v>0</v>
      </c>
      <c r="J66" s="10" t="n">
        <v>24</v>
      </c>
      <c r="K66" s="10"/>
      <c r="L66" s="11"/>
      <c r="M66" s="12"/>
    </row>
    <row r="67" customFormat="false" ht="12.75" hidden="false" customHeight="false" outlineLevel="0" collapsed="false">
      <c r="A67" s="31" t="s">
        <v>102</v>
      </c>
      <c r="B67" s="31"/>
      <c r="C67" s="31"/>
      <c r="D67" s="33" t="n">
        <v>0</v>
      </c>
      <c r="E67" s="31"/>
      <c r="F67" s="32" t="n">
        <f aca="false">D67*E33</f>
        <v>0</v>
      </c>
      <c r="J67" s="10" t="n">
        <v>25</v>
      </c>
      <c r="K67" s="10"/>
      <c r="L67" s="11"/>
      <c r="M67" s="12"/>
    </row>
    <row r="68" customFormat="false" ht="12.75" hidden="false" customHeight="false" outlineLevel="0" collapsed="false">
      <c r="A68" s="28" t="s">
        <v>103</v>
      </c>
      <c r="B68" s="37"/>
      <c r="C68" s="37"/>
      <c r="F68" s="34" t="n">
        <f aca="false">SUM(F58:F67)</f>
        <v>56629.7445739701</v>
      </c>
      <c r="J68" s="10" t="n">
        <v>26</v>
      </c>
      <c r="K68" s="10"/>
      <c r="L68" s="11"/>
      <c r="M68" s="12"/>
    </row>
    <row r="69" customFormat="false" ht="12.75" hidden="false" customHeight="false" outlineLevel="0" collapsed="false">
      <c r="A69" s="28" t="s">
        <v>104</v>
      </c>
      <c r="J69" s="10" t="n">
        <v>27</v>
      </c>
      <c r="K69" s="10"/>
      <c r="L69" s="11"/>
      <c r="M69" s="12"/>
    </row>
    <row r="70" customFormat="false" ht="12.75" hidden="false" customHeight="false" outlineLevel="0" collapsed="false">
      <c r="A70" s="0" t="s">
        <v>105</v>
      </c>
      <c r="B70" s="0" t="n">
        <v>3422.5</v>
      </c>
      <c r="C70" s="0" t="s">
        <v>65</v>
      </c>
      <c r="D70" s="4" t="n">
        <v>0.52</v>
      </c>
      <c r="E70" s="0" t="s">
        <v>89</v>
      </c>
      <c r="F70" s="26" t="n">
        <f aca="false">B70*D70</f>
        <v>1779.7</v>
      </c>
      <c r="J70" s="10" t="n">
        <v>28</v>
      </c>
      <c r="K70" s="10"/>
      <c r="L70" s="11"/>
      <c r="M70" s="12"/>
    </row>
    <row r="71" customFormat="false" ht="12.75" hidden="false" customHeight="false" outlineLevel="0" collapsed="false">
      <c r="A71" s="0" t="s">
        <v>106</v>
      </c>
      <c r="F71" s="4"/>
      <c r="J71" s="10" t="n">
        <v>29</v>
      </c>
      <c r="K71" s="10"/>
      <c r="L71" s="11"/>
      <c r="M71" s="11"/>
    </row>
    <row r="72" customFormat="false" ht="12.75" hidden="false" customHeight="false" outlineLevel="0" collapsed="false">
      <c r="A72" s="39" t="s">
        <v>107</v>
      </c>
      <c r="F72" s="4"/>
      <c r="J72" s="10" t="n">
        <v>30</v>
      </c>
      <c r="K72" s="10"/>
      <c r="L72" s="11"/>
      <c r="M72" s="11"/>
    </row>
    <row r="73" customFormat="false" ht="12.75" hidden="false" customHeight="false" outlineLevel="0" collapsed="false">
      <c r="B73" s="0" t="n">
        <v>3422.5</v>
      </c>
      <c r="C73" s="0" t="s">
        <v>91</v>
      </c>
      <c r="D73" s="26" t="n">
        <v>3.57</v>
      </c>
      <c r="E73" s="0" t="s">
        <v>89</v>
      </c>
      <c r="F73" s="26" t="n">
        <f aca="false">B73*D73</f>
        <v>12218.325</v>
      </c>
      <c r="J73" s="10"/>
      <c r="K73" s="10"/>
      <c r="L73" s="40" t="s">
        <v>108</v>
      </c>
      <c r="M73" s="21" t="n">
        <f aca="false">SUM(M43:M72)</f>
        <v>97.8</v>
      </c>
    </row>
    <row r="74" customFormat="false" ht="12.75" hidden="false" customHeight="false" outlineLevel="0" collapsed="false">
      <c r="A74" s="28" t="s">
        <v>109</v>
      </c>
      <c r="F74" s="34" t="n">
        <f aca="false">F70+F73</f>
        <v>13998.025</v>
      </c>
    </row>
    <row r="75" customFormat="false" ht="12.75" hidden="false" customHeight="false" outlineLevel="0" collapsed="false">
      <c r="A75" s="28" t="s">
        <v>110</v>
      </c>
    </row>
    <row r="76" customFormat="false" ht="12.75" hidden="false" customHeight="false" outlineLevel="0" collapsed="false">
      <c r="A76" s="39" t="s">
        <v>111</v>
      </c>
      <c r="B76" s="39"/>
      <c r="C76" s="39"/>
      <c r="D76" s="39"/>
      <c r="E76" s="39"/>
      <c r="F76" s="39"/>
    </row>
    <row r="77" customFormat="false" ht="12.75" hidden="false" customHeight="false" outlineLevel="0" collapsed="false">
      <c r="B77" s="0" t="n">
        <v>3422.5</v>
      </c>
      <c r="C77" s="0" t="s">
        <v>91</v>
      </c>
      <c r="D77" s="26" t="n">
        <v>6.03</v>
      </c>
      <c r="E77" s="0" t="s">
        <v>89</v>
      </c>
      <c r="F77" s="4" t="n">
        <f aca="false">B77*D77</f>
        <v>20637.675</v>
      </c>
    </row>
    <row r="78" customFormat="false" ht="12.75" hidden="false" customHeight="false" outlineLevel="0" collapsed="false">
      <c r="A78" s="28" t="s">
        <v>112</v>
      </c>
      <c r="F78" s="34" t="n">
        <f aca="false">SUM(F77)</f>
        <v>20637.675</v>
      </c>
    </row>
    <row r="79" customFormat="false" ht="12.75" hidden="false" customHeight="false" outlineLevel="0" collapsed="false">
      <c r="A79" s="41" t="s">
        <v>113</v>
      </c>
      <c r="B79" s="31"/>
      <c r="C79" s="31"/>
      <c r="D79" s="32" t="n">
        <v>0</v>
      </c>
      <c r="E79" s="31"/>
      <c r="F79" s="42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4" t="n">
        <f aca="false">F52+F56+F68+F74+F78+F79</f>
        <v>118162.17957397</v>
      </c>
    </row>
    <row r="81" customFormat="false" ht="12.75" hidden="false" customHeight="false" outlineLevel="0" collapsed="false">
      <c r="A81" s="1" t="s">
        <v>115</v>
      </c>
      <c r="B81" s="43"/>
      <c r="C81" s="43" t="n">
        <v>0.058</v>
      </c>
      <c r="D81" s="1"/>
      <c r="E81" s="1"/>
      <c r="F81" s="34" t="n">
        <f aca="false">F80*5.8%</f>
        <v>6853.40641529027</v>
      </c>
      <c r="I81" s="39"/>
      <c r="J81" s="31"/>
      <c r="K81" s="31"/>
      <c r="L81" s="31"/>
      <c r="M81" s="31"/>
    </row>
    <row r="82" customFormat="false" ht="12.75" hidden="false" customHeight="false" outlineLevel="0" collapsed="false">
      <c r="A82" s="1"/>
      <c r="B82" s="43" t="s">
        <v>116</v>
      </c>
      <c r="C82" s="43"/>
      <c r="D82" s="1"/>
      <c r="E82" s="44"/>
      <c r="F82" s="45" t="n">
        <f aca="false">13223.04+0</f>
        <v>13223.04</v>
      </c>
      <c r="I82" s="39"/>
    </row>
    <row r="83" customFormat="false" ht="12.75" hidden="false" customHeight="false" outlineLevel="0" collapsed="false">
      <c r="A83" s="1"/>
      <c r="B83" s="43" t="s">
        <v>117</v>
      </c>
      <c r="C83" s="43"/>
      <c r="D83" s="1"/>
      <c r="E83" s="44"/>
      <c r="F83" s="45" t="n">
        <f aca="false">688.17+688.17</f>
        <v>1376.34</v>
      </c>
      <c r="I83" s="39"/>
    </row>
    <row r="84" customFormat="false" ht="12.75" hidden="false" customHeight="false" outlineLevel="0" collapsed="false">
      <c r="A84" s="1"/>
      <c r="B84" s="43" t="s">
        <v>118</v>
      </c>
      <c r="C84" s="43"/>
      <c r="D84" s="1"/>
      <c r="E84" s="44"/>
      <c r="F84" s="45" t="n">
        <f aca="false">3054.64+3054.64</f>
        <v>6109.28</v>
      </c>
      <c r="I84" s="39"/>
    </row>
    <row r="85" customFormat="false" ht="15" hidden="false" customHeight="false" outlineLevel="0" collapsed="false">
      <c r="A85" s="46" t="s">
        <v>119</v>
      </c>
      <c r="B85" s="46"/>
      <c r="C85" s="46"/>
      <c r="D85" s="46"/>
      <c r="E85" s="46"/>
      <c r="F85" s="47" t="n">
        <f aca="false">F80+F81+F82+F83+F84</f>
        <v>145724.24598926</v>
      </c>
    </row>
    <row r="86" customFormat="false" ht="12.75" hidden="false" customHeight="false" outlineLevel="0" collapsed="false">
      <c r="B86" s="48" t="s">
        <v>120</v>
      </c>
      <c r="C86" s="49" t="s">
        <v>121</v>
      </c>
      <c r="D86" s="7" t="s">
        <v>122</v>
      </c>
      <c r="E86" s="7" t="s">
        <v>123</v>
      </c>
      <c r="F86" s="50" t="s">
        <v>124</v>
      </c>
    </row>
    <row r="87" customFormat="false" ht="12.75" hidden="false" customHeight="false" outlineLevel="0" collapsed="false">
      <c r="A87" s="51"/>
      <c r="B87" s="52" t="n">
        <v>45352</v>
      </c>
      <c r="C87" s="53" t="n">
        <v>-343880</v>
      </c>
      <c r="D87" s="54" t="n">
        <f aca="false">F44</f>
        <v>119518.77</v>
      </c>
      <c r="E87" s="54" t="n">
        <f aca="false">F85</f>
        <v>145724.24598926</v>
      </c>
      <c r="F87" s="55" t="n">
        <f aca="false">C87+D87-E87</f>
        <v>-370085.47598926</v>
      </c>
    </row>
    <row r="89" customFormat="false" ht="13.5" hidden="false" customHeight="false" outlineLevel="0" collapsed="false">
      <c r="A89" s="0" t="s">
        <v>125</v>
      </c>
      <c r="C89" s="56" t="s">
        <v>126</v>
      </c>
      <c r="D89" s="2" t="s">
        <v>127</v>
      </c>
      <c r="E89" s="56" t="n">
        <v>45412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7" t="n">
        <f aca="false">E87</f>
        <v>145724.24598926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39"/>
      <c r="H108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2:15Z</cp:lastPrinted>
  <dcterms:modified xsi:type="dcterms:W3CDTF">2024-08-23T08:29:05Z</dcterms:modified>
  <cp:revision>0</cp:revision>
  <dc:subject/>
  <dc:title/>
</cp:coreProperties>
</file>