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Забайкальская д.11к2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7" min="7" style="0" width="7.99"/>
    <col collapsed="false" customWidth="true" hidden="false" outlineLevel="0" max="8" min="8" style="0" width="10.85"/>
    <col collapsed="false" customWidth="true" hidden="false" outlineLevel="0" max="9" min="9" style="0" width="9.28"/>
    <col collapsed="false" customWidth="true" hidden="false" outlineLevel="0" max="10" min="10" style="0" width="10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349250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0.25" hidden="false" customHeight="true" outlineLevel="0" collapsed="false">
      <c r="A11" s="9" t="s">
        <v>17</v>
      </c>
      <c r="B11" s="10" t="n">
        <v>106800</v>
      </c>
      <c r="C11" s="10" t="n">
        <v>124357</v>
      </c>
      <c r="D11" s="10" t="n">
        <f aca="false">D10+B11-C11</f>
        <v>-366807</v>
      </c>
      <c r="E11" s="10" t="n">
        <v>13241.34</v>
      </c>
      <c r="F11" s="10" t="n">
        <v>9765</v>
      </c>
      <c r="G11" s="10" t="n">
        <v>0</v>
      </c>
      <c r="H11" s="10" t="n">
        <v>0</v>
      </c>
      <c r="I11" s="10" t="n">
        <v>12002.75</v>
      </c>
      <c r="J11" s="10" t="n">
        <v>51939.77</v>
      </c>
      <c r="K11" s="10" t="n">
        <v>10182.43</v>
      </c>
      <c r="L11" s="10" t="n">
        <v>21065.94</v>
      </c>
      <c r="M11" s="10" t="n">
        <v>6159.28</v>
      </c>
      <c r="N11" s="10"/>
      <c r="O11" s="0" t="n">
        <f aca="false">E11+F11+G11+H11+I11+J11+K11+L11+M11</f>
        <v>124356.51</v>
      </c>
    </row>
    <row r="12" customFormat="false" ht="19.5" hidden="false" customHeight="true" outlineLevel="0" collapsed="false">
      <c r="A12" s="9" t="s">
        <v>18</v>
      </c>
      <c r="B12" s="10" t="n">
        <v>125089</v>
      </c>
      <c r="C12" s="10" t="n">
        <v>115822</v>
      </c>
      <c r="D12" s="10" t="n">
        <f aca="false">D11+B12-C12</f>
        <v>-357540</v>
      </c>
      <c r="E12" s="10" t="n">
        <v>14712.6</v>
      </c>
      <c r="F12" s="10" t="n">
        <v>10025.4</v>
      </c>
      <c r="G12" s="10" t="n">
        <v>901.4</v>
      </c>
      <c r="H12" s="10" t="n">
        <v>1022</v>
      </c>
      <c r="I12" s="10" t="n">
        <v>12002.75</v>
      </c>
      <c r="J12" s="10" t="n">
        <v>37681.24</v>
      </c>
      <c r="K12" s="10" t="n">
        <v>13654.47</v>
      </c>
      <c r="L12" s="10" t="n">
        <v>20131.16</v>
      </c>
      <c r="M12" s="10" t="n">
        <v>5691.44</v>
      </c>
      <c r="N12" s="10"/>
      <c r="O12" s="0" t="n">
        <f aca="false">E12+F12+G12+H12+I12+J12+K12+L12+M12</f>
        <v>115822.46</v>
      </c>
    </row>
    <row r="13" customFormat="false" ht="18.75" hidden="false" customHeight="true" outlineLevel="0" collapsed="false">
      <c r="A13" s="9" t="s">
        <v>19</v>
      </c>
      <c r="B13" s="10" t="n">
        <v>236879</v>
      </c>
      <c r="C13" s="10" t="n">
        <v>259092</v>
      </c>
      <c r="D13" s="10" t="n">
        <f aca="false">D12+B13-C13</f>
        <v>-379753</v>
      </c>
      <c r="E13" s="10" t="n">
        <v>34164.48</v>
      </c>
      <c r="F13" s="10" t="n">
        <v>20050.8</v>
      </c>
      <c r="G13" s="10" t="n">
        <v>0</v>
      </c>
      <c r="H13" s="10" t="n">
        <v>613.2</v>
      </c>
      <c r="I13" s="10" t="n">
        <f aca="false">11496.99+1098.32+6436.56</f>
        <v>19031.87</v>
      </c>
      <c r="J13" s="10" t="n">
        <v>103532.17</v>
      </c>
      <c r="K13" s="10" t="n">
        <v>23703.35</v>
      </c>
      <c r="L13" s="10" t="n">
        <v>44836.06</v>
      </c>
      <c r="M13" s="10" t="n">
        <v>13160.2</v>
      </c>
      <c r="N13" s="10"/>
      <c r="O13" s="0" t="n">
        <f aca="false">E13+F13+G13+H13+I13+J13+K13+L13+M13</f>
        <v>259092.13</v>
      </c>
    </row>
    <row r="14" customFormat="false" ht="25.5" hidden="false" customHeight="false" outlineLevel="0" collapsed="false">
      <c r="A14" s="12" t="s">
        <v>20</v>
      </c>
      <c r="B14" s="10" t="n">
        <v>250952</v>
      </c>
      <c r="C14" s="10" t="n">
        <v>294517</v>
      </c>
      <c r="D14" s="10" t="n">
        <f aca="false">D13+B14-C14</f>
        <v>-423318</v>
      </c>
      <c r="E14" s="10" t="n">
        <v>29425.2</v>
      </c>
      <c r="F14" s="10" t="n">
        <v>20050.8</v>
      </c>
      <c r="G14" s="10" t="n">
        <v>3906.05</v>
      </c>
      <c r="H14" s="10" t="n">
        <v>1635.2</v>
      </c>
      <c r="I14" s="10" t="n">
        <f aca="false">26269.5+1098.32+6436.56</f>
        <v>33804.38</v>
      </c>
      <c r="J14" s="10" t="n">
        <v>109976.68</v>
      </c>
      <c r="K14" s="10" t="n">
        <v>29579.11</v>
      </c>
      <c r="L14" s="10" t="n">
        <v>43100.04</v>
      </c>
      <c r="M14" s="10" t="n">
        <v>14292.36</v>
      </c>
      <c r="N14" s="10" t="n">
        <v>8746.87</v>
      </c>
      <c r="O14" s="0" t="n">
        <f aca="false">E14+F14+G14+H14+I14+J14+K14+L14+M14+N14</f>
        <v>294516.69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719720</v>
      </c>
      <c r="C15" s="13" t="n">
        <f aca="false">SUM(C11:C14)</f>
        <v>793788</v>
      </c>
      <c r="D15" s="13"/>
      <c r="E15" s="13" t="n">
        <f aca="false">SUM(E11:E14)</f>
        <v>91543.62</v>
      </c>
      <c r="F15" s="13" t="n">
        <f aca="false">SUM(F11:F14)</f>
        <v>59892</v>
      </c>
      <c r="G15" s="13" t="n">
        <f aca="false">SUM(G11:G14)</f>
        <v>4807.45</v>
      </c>
      <c r="H15" s="13" t="n">
        <f aca="false">SUM(H11:H14)</f>
        <v>3270.4</v>
      </c>
      <c r="I15" s="13" t="n">
        <f aca="false">SUM(I11:I14)</f>
        <v>76841.75</v>
      </c>
      <c r="J15" s="13" t="n">
        <f aca="false">SUM(J11:J14)</f>
        <v>303129.86</v>
      </c>
      <c r="K15" s="13" t="n">
        <f aca="false">SUM(K11:K14)</f>
        <v>77119.36</v>
      </c>
      <c r="L15" s="13" t="n">
        <f aca="false">SUM(L11:L14)</f>
        <v>129133.2</v>
      </c>
      <c r="M15" s="13" t="n">
        <f aca="false">SUM(M11:M14)</f>
        <v>39303.28</v>
      </c>
      <c r="N15" s="10" t="n">
        <f aca="false">N14</f>
        <v>8746.87</v>
      </c>
      <c r="O15" s="0" t="n">
        <f aca="false">E15+F15+G15+H15+I15+J15+K15+L15+M15+N15</f>
        <v>793787.79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2-03-16T06:37:59Z</cp:lastPrinted>
  <dcterms:modified xsi:type="dcterms:W3CDTF">2025-03-17T11:08:16Z</dcterms:modified>
  <cp:revision>0</cp:revision>
  <dc:subject/>
  <dc:title/>
</cp:coreProperties>
</file>