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Белякова д.6 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7" min="7" style="0" width="6.13"/>
    <col collapsed="false" customWidth="true" hidden="false" outlineLevel="0" max="8" min="8" style="0" width="7.14"/>
    <col collapsed="false" customWidth="true" hidden="false" outlineLevel="0" max="9" min="9" style="0" width="7.28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3.1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1213661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25.5" hidden="false" customHeight="true" outlineLevel="0" collapsed="false">
      <c r="A11" s="12" t="s">
        <v>17</v>
      </c>
      <c r="B11" s="10" t="n">
        <v>75479</v>
      </c>
      <c r="C11" s="10" t="n">
        <v>157073</v>
      </c>
      <c r="D11" s="10" t="n">
        <f aca="false">D10+B11-C11</f>
        <v>-1295255</v>
      </c>
      <c r="E11" s="10" t="n">
        <v>16795.8</v>
      </c>
      <c r="F11" s="10" t="n">
        <v>6575.1</v>
      </c>
      <c r="G11" s="10" t="n">
        <v>0</v>
      </c>
      <c r="H11" s="10" t="n">
        <v>0</v>
      </c>
      <c r="I11" s="10" t="n">
        <v>452.94</v>
      </c>
      <c r="J11" s="10" t="n">
        <v>98039.53</v>
      </c>
      <c r="K11" s="10" t="n">
        <v>8675.42</v>
      </c>
      <c r="L11" s="10" t="n">
        <v>17948.16</v>
      </c>
      <c r="M11" s="10" t="n">
        <v>8585.97</v>
      </c>
      <c r="N11" s="10"/>
      <c r="O11" s="0" t="n">
        <f aca="false">E11+F11+G11+H11+I11+J11+K11+L11+M11</f>
        <v>157072.92</v>
      </c>
    </row>
    <row r="12" customFormat="false" ht="19.5" hidden="false" customHeight="true" outlineLevel="0" collapsed="false">
      <c r="A12" s="9" t="s">
        <v>18</v>
      </c>
      <c r="B12" s="10" t="n">
        <v>85161</v>
      </c>
      <c r="C12" s="10" t="n">
        <v>93829</v>
      </c>
      <c r="D12" s="10" t="n">
        <f aca="false">D11+B12-C12</f>
        <v>-1303923</v>
      </c>
      <c r="E12" s="10" t="n">
        <v>18787.86</v>
      </c>
      <c r="F12" s="10" t="n">
        <v>6770.4</v>
      </c>
      <c r="G12" s="10" t="n">
        <v>767.99</v>
      </c>
      <c r="H12" s="10" t="n">
        <v>0</v>
      </c>
      <c r="I12" s="10" t="n">
        <v>452.94</v>
      </c>
      <c r="J12" s="10" t="n">
        <v>33145.94</v>
      </c>
      <c r="K12" s="10" t="n">
        <v>11633.6</v>
      </c>
      <c r="L12" s="10" t="n">
        <v>17151.73</v>
      </c>
      <c r="M12" s="10" t="n">
        <v>5118.94</v>
      </c>
      <c r="N12" s="10"/>
      <c r="O12" s="0" t="n">
        <f aca="false">E12+F12+G12+H12+I12+J12+K12+L12+M12</f>
        <v>93829.4</v>
      </c>
    </row>
    <row r="13" customFormat="false" ht="19.5" hidden="false" customHeight="true" outlineLevel="0" collapsed="false">
      <c r="A13" s="9" t="s">
        <v>19</v>
      </c>
      <c r="B13" s="10" t="n">
        <v>171114</v>
      </c>
      <c r="C13" s="10" t="n">
        <v>243353</v>
      </c>
      <c r="D13" s="10" t="n">
        <f aca="false">D12+B13-C13</f>
        <v>-1376162</v>
      </c>
      <c r="E13" s="10" t="n">
        <v>38842.57</v>
      </c>
      <c r="F13" s="10" t="n">
        <v>13540.8</v>
      </c>
      <c r="G13" s="10" t="n">
        <v>0</v>
      </c>
      <c r="H13" s="10" t="n">
        <v>0</v>
      </c>
      <c r="I13" s="10" t="n">
        <v>452.94</v>
      </c>
      <c r="J13" s="10" t="n">
        <v>118805.75</v>
      </c>
      <c r="K13" s="10" t="n">
        <v>20195.24</v>
      </c>
      <c r="L13" s="10" t="n">
        <v>38200.29</v>
      </c>
      <c r="M13" s="10" t="n">
        <v>13315.91</v>
      </c>
      <c r="N13" s="10"/>
      <c r="O13" s="0" t="n">
        <f aca="false">E13+F13+G13+H13+I13+J13+K13+L13+M13</f>
        <v>243353.5</v>
      </c>
    </row>
    <row r="14" customFormat="false" ht="25.5" hidden="false" customHeight="false" outlineLevel="0" collapsed="false">
      <c r="A14" s="12" t="s">
        <v>20</v>
      </c>
      <c r="B14" s="10" t="n">
        <v>223479</v>
      </c>
      <c r="C14" s="10" t="n">
        <v>201134</v>
      </c>
      <c r="D14" s="10" t="n">
        <f aca="false">D13+B14-C14</f>
        <v>-1353817</v>
      </c>
      <c r="E14" s="10" t="n">
        <v>34633.2</v>
      </c>
      <c r="F14" s="10" t="n">
        <v>13540.8</v>
      </c>
      <c r="G14" s="10" t="n">
        <v>3327.95</v>
      </c>
      <c r="H14" s="10" t="n">
        <v>0</v>
      </c>
      <c r="I14" s="10" t="n">
        <f aca="false">11906.73+905.88</f>
        <v>12812.61</v>
      </c>
      <c r="J14" s="10" t="n">
        <v>57120.99</v>
      </c>
      <c r="K14" s="10" t="n">
        <v>25201.38</v>
      </c>
      <c r="L14" s="10" t="n">
        <v>36721.2</v>
      </c>
      <c r="M14" s="10" t="n">
        <v>10323.88</v>
      </c>
      <c r="N14" s="10" t="n">
        <v>7452.33</v>
      </c>
      <c r="O14" s="0" t="n">
        <f aca="false">E14+F14+G14+H14+I14+J14+K14+L14+M14+N14</f>
        <v>201134.34</v>
      </c>
    </row>
    <row r="15" customFormat="false" ht="12.75" hidden="false" customHeight="false" outlineLevel="0" collapsed="false">
      <c r="A15" s="13" t="s">
        <v>21</v>
      </c>
      <c r="B15" s="13" t="n">
        <f aca="false">SUM(B11:B14)</f>
        <v>555233</v>
      </c>
      <c r="C15" s="13" t="n">
        <f aca="false">SUM(C11:C14)</f>
        <v>695389</v>
      </c>
      <c r="D15" s="13"/>
      <c r="E15" s="13" t="n">
        <f aca="false">SUM(E11:E14)</f>
        <v>109059.43</v>
      </c>
      <c r="F15" s="13" t="n">
        <f aca="false">SUM(F11:F14)</f>
        <v>40427.1</v>
      </c>
      <c r="G15" s="13" t="n">
        <f aca="false">SUM(G11:G14)</f>
        <v>4095.94</v>
      </c>
      <c r="H15" s="13" t="n">
        <f aca="false">SUM(H11:H14)</f>
        <v>0</v>
      </c>
      <c r="I15" s="13" t="n">
        <f aca="false">SUM(I11:I14)</f>
        <v>14171.43</v>
      </c>
      <c r="J15" s="13" t="n">
        <f aca="false">SUM(J11:J14)</f>
        <v>307112.21</v>
      </c>
      <c r="K15" s="13" t="n">
        <f aca="false">SUM(K11:K14)</f>
        <v>65705.64</v>
      </c>
      <c r="L15" s="13" t="n">
        <f aca="false">SUM(L11:L14)</f>
        <v>110021.38</v>
      </c>
      <c r="M15" s="13" t="n">
        <f aca="false">SUM(M11:M14)</f>
        <v>37344.7</v>
      </c>
      <c r="N15" s="13" t="n">
        <f aca="false">N14</f>
        <v>7452.33</v>
      </c>
      <c r="O15" s="0" t="n">
        <f aca="false">E15+F15+G15+H15+I15+J15+K15+L15+M15+N15</f>
        <v>695390.16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6:56:19Z</cp:lastPrinted>
  <dcterms:modified xsi:type="dcterms:W3CDTF">2025-03-13T13:47:50Z</dcterms:modified>
  <cp:revision>0</cp:revision>
  <dc:subject/>
  <dc:title/>
</cp:coreProperties>
</file>