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ведомость доходов и расходов за 2024 год по ул. Забайкальская д.2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Лифт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15" min="15" style="0" width="8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8" t="s">
        <v>13</v>
      </c>
      <c r="F7" s="8" t="s">
        <v>14</v>
      </c>
      <c r="G7" s="9" t="s">
        <v>15</v>
      </c>
      <c r="H7" s="8" t="s">
        <v>16</v>
      </c>
      <c r="I7" s="6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2"/>
      <c r="B8" s="3"/>
      <c r="C8" s="3"/>
      <c r="D8" s="3"/>
      <c r="E8" s="8"/>
      <c r="F8" s="8"/>
      <c r="G8" s="9"/>
      <c r="H8" s="8"/>
      <c r="I8" s="6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2"/>
      <c r="B9" s="3"/>
      <c r="C9" s="3"/>
      <c r="D9" s="3"/>
      <c r="E9" s="8"/>
      <c r="F9" s="8"/>
      <c r="G9" s="9"/>
      <c r="H9" s="8"/>
      <c r="I9" s="6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10" t="s">
        <v>17</v>
      </c>
      <c r="B10" s="11"/>
      <c r="C10" s="11"/>
      <c r="D10" s="11" t="n">
        <v>-104446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false" outlineLevel="0" collapsed="false">
      <c r="A11" s="13" t="s">
        <v>18</v>
      </c>
      <c r="B11" s="11" t="n">
        <v>240942</v>
      </c>
      <c r="C11" s="11" t="n">
        <v>277092</v>
      </c>
      <c r="D11" s="11" t="n">
        <f aca="false">D10+B11-C11</f>
        <v>-140596</v>
      </c>
      <c r="E11" s="11" t="n">
        <v>13540.8</v>
      </c>
      <c r="F11" s="11" t="n">
        <v>16183.86</v>
      </c>
      <c r="G11" s="11" t="n">
        <v>0</v>
      </c>
      <c r="H11" s="11" t="n">
        <v>0</v>
      </c>
      <c r="I11" s="11" t="n">
        <v>38430</v>
      </c>
      <c r="J11" s="11" t="n">
        <v>41883.42</v>
      </c>
      <c r="K11" s="11" t="n">
        <v>93735.82</v>
      </c>
      <c r="L11" s="11" t="n">
        <v>19689.28</v>
      </c>
      <c r="M11" s="11" t="n">
        <v>40734.21</v>
      </c>
      <c r="N11" s="11" t="n">
        <v>12894.21</v>
      </c>
      <c r="O11" s="11"/>
      <c r="P11" s="0" t="n">
        <f aca="false">E11+F11+G11+H11+I11+J11+K11+L11+M11+N11</f>
        <v>277091.6</v>
      </c>
    </row>
    <row r="12" customFormat="false" ht="21" hidden="false" customHeight="true" outlineLevel="0" collapsed="false">
      <c r="A12" s="10" t="s">
        <v>19</v>
      </c>
      <c r="B12" s="11" t="n">
        <v>276314</v>
      </c>
      <c r="C12" s="11" t="n">
        <v>311646</v>
      </c>
      <c r="D12" s="11" t="n">
        <f aca="false">D11+B12-C12</f>
        <v>-175928</v>
      </c>
      <c r="E12" s="11" t="n">
        <v>14712.6</v>
      </c>
      <c r="F12" s="11" t="n">
        <v>16483.32</v>
      </c>
      <c r="G12" s="11" t="n">
        <v>1742.99</v>
      </c>
      <c r="H12" s="11" t="n">
        <v>1000.5</v>
      </c>
      <c r="I12" s="11" t="n">
        <v>39195</v>
      </c>
      <c r="J12" s="11" t="n">
        <v>41883.42</v>
      </c>
      <c r="K12" s="11" t="n">
        <v>116509.66</v>
      </c>
      <c r="L12" s="11" t="n">
        <v>26403</v>
      </c>
      <c r="M12" s="11" t="n">
        <v>38926.67</v>
      </c>
      <c r="N12" s="11" t="n">
        <v>14788.48</v>
      </c>
      <c r="O12" s="11"/>
      <c r="P12" s="0" t="n">
        <f aca="false">E12+F12+G12+H12+I12+J12+K12+L12+M12+N12</f>
        <v>311645.64</v>
      </c>
    </row>
    <row r="13" customFormat="false" ht="23.25" hidden="false" customHeight="true" outlineLevel="0" collapsed="false">
      <c r="A13" s="10" t="s">
        <v>20</v>
      </c>
      <c r="B13" s="11" t="n">
        <v>570040</v>
      </c>
      <c r="C13" s="11" t="n">
        <v>638760</v>
      </c>
      <c r="D13" s="11" t="n">
        <f aca="false">D12+B13-C13</f>
        <v>-244648</v>
      </c>
      <c r="E13" s="11" t="n">
        <v>34164.48</v>
      </c>
      <c r="F13" s="11" t="n">
        <v>32966.64</v>
      </c>
      <c r="G13" s="11" t="n">
        <v>0</v>
      </c>
      <c r="H13" s="11" t="n">
        <v>600.3</v>
      </c>
      <c r="I13" s="11" t="n">
        <v>76860</v>
      </c>
      <c r="J13" s="11" t="n">
        <f aca="false">31729.94+1480.48+8673</f>
        <v>41883.42</v>
      </c>
      <c r="K13" s="11" t="n">
        <v>287032.62</v>
      </c>
      <c r="L13" s="11" t="n">
        <v>45834.05</v>
      </c>
      <c r="M13" s="11" t="n">
        <v>86697.37</v>
      </c>
      <c r="N13" s="11" t="n">
        <v>32721.02</v>
      </c>
      <c r="O13" s="11"/>
      <c r="P13" s="0" t="n">
        <f aca="false">E13+F13+G13+H13+I13+J13+K13+L13+M13+N13</f>
        <v>638759.9</v>
      </c>
    </row>
    <row r="14" customFormat="false" ht="25.5" hidden="false" customHeight="false" outlineLevel="0" collapsed="false">
      <c r="A14" s="13" t="s">
        <v>21</v>
      </c>
      <c r="B14" s="11" t="n">
        <v>597031</v>
      </c>
      <c r="C14" s="11" t="n">
        <v>633293</v>
      </c>
      <c r="D14" s="11" t="n">
        <f aca="false">D13+B14-C14</f>
        <v>-280910</v>
      </c>
      <c r="E14" s="11" t="n">
        <v>29425.2</v>
      </c>
      <c r="F14" s="11" t="n">
        <v>32966.64</v>
      </c>
      <c r="G14" s="11" t="n">
        <v>7552.94</v>
      </c>
      <c r="H14" s="11" t="n">
        <v>1600.8</v>
      </c>
      <c r="I14" s="11" t="n">
        <v>94029</v>
      </c>
      <c r="J14" s="11" t="n">
        <f aca="false">69020.8+2960.96+17346</f>
        <v>89327.76</v>
      </c>
      <c r="K14" s="11" t="n">
        <v>191120.9</v>
      </c>
      <c r="L14" s="11" t="n">
        <v>57195.73</v>
      </c>
      <c r="M14" s="11" t="n">
        <v>83340.51</v>
      </c>
      <c r="N14" s="11" t="n">
        <v>29820.42</v>
      </c>
      <c r="O14" s="11" t="n">
        <v>16913.41</v>
      </c>
      <c r="P14" s="0" t="n">
        <f aca="false">E14+F14+G14+H14+I14+J14+K14+L14+M14+N14+O14</f>
        <v>633293.31</v>
      </c>
    </row>
    <row r="15" customFormat="false" ht="12.75" hidden="false" customHeight="false" outlineLevel="0" collapsed="false">
      <c r="A15" s="14" t="s">
        <v>22</v>
      </c>
      <c r="B15" s="14" t="n">
        <f aca="false">SUM(B11:B14)</f>
        <v>1684327</v>
      </c>
      <c r="C15" s="14" t="n">
        <f aca="false">SUM(C11:C14)</f>
        <v>1860791</v>
      </c>
      <c r="D15" s="14"/>
      <c r="E15" s="14" t="n">
        <f aca="false">SUM(E11:E14)</f>
        <v>91843.08</v>
      </c>
      <c r="F15" s="14" t="n">
        <f aca="false">SUM(F11:F14)</f>
        <v>98600.46</v>
      </c>
      <c r="G15" s="14" t="n">
        <f aca="false">SUM(G11:G14)</f>
        <v>9295.93</v>
      </c>
      <c r="H15" s="14" t="n">
        <f aca="false">SUM(H11:H14)</f>
        <v>3201.6</v>
      </c>
      <c r="I15" s="14" t="n">
        <f aca="false">SUM(I11:I14)</f>
        <v>248514</v>
      </c>
      <c r="J15" s="14" t="n">
        <f aca="false">SUM(J11:J14)</f>
        <v>214978.02</v>
      </c>
      <c r="K15" s="14" t="n">
        <f aca="false">SUM(K11:K14)</f>
        <v>688399</v>
      </c>
      <c r="L15" s="14" t="n">
        <f aca="false">SUM(L11:L14)</f>
        <v>149122.06</v>
      </c>
      <c r="M15" s="14" t="n">
        <f aca="false">SUM(M11:M14)</f>
        <v>249698.76</v>
      </c>
      <c r="N15" s="14" t="n">
        <f aca="false">SUM(N11:N14)</f>
        <v>90224.13</v>
      </c>
      <c r="O15" s="11" t="n">
        <f aca="false">O14</f>
        <v>16913.41</v>
      </c>
      <c r="P15" s="0" t="n">
        <f aca="false">E15+F15+G15+H15+I15+J15+K15+L15+M15+N15+O15</f>
        <v>1860790.45</v>
      </c>
    </row>
  </sheetData>
  <mergeCells count="16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2:02Z</cp:lastPrinted>
  <dcterms:modified xsi:type="dcterms:W3CDTF">2025-03-14T12:32:40Z</dcterms:modified>
  <cp:revision>0</cp:revision>
  <dc:subject/>
  <dc:title/>
</cp:coreProperties>
</file>