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.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7" min="7" style="0" width="7.99"/>
    <col collapsed="false" customWidth="true" hidden="false" outlineLevel="0" max="9" min="9" style="0" width="10.7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123967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108435</v>
      </c>
      <c r="C11" s="10" t="n">
        <v>144349</v>
      </c>
      <c r="D11" s="10" t="n">
        <f aca="false">D10+B11-C11</f>
        <v>-1159881</v>
      </c>
      <c r="E11" s="10" t="n">
        <v>16314.06</v>
      </c>
      <c r="F11" s="10" t="n">
        <v>8202.6</v>
      </c>
      <c r="G11" s="10" t="n">
        <v>0</v>
      </c>
      <c r="H11" s="10" t="n">
        <v>0</v>
      </c>
      <c r="I11" s="10" t="n">
        <v>17846.24</v>
      </c>
      <c r="J11" s="10" t="n">
        <v>62562</v>
      </c>
      <c r="K11" s="10" t="n">
        <v>10586.86</v>
      </c>
      <c r="L11" s="10" t="n">
        <v>21902.64</v>
      </c>
      <c r="M11" s="10" t="n">
        <v>6934.95</v>
      </c>
      <c r="N11" s="10"/>
      <c r="O11" s="0" t="n">
        <f aca="false">E11+F11+G11+H11+I11+J11+K11+L11+M11</f>
        <v>144349.35</v>
      </c>
    </row>
    <row r="12" customFormat="false" ht="20.25" hidden="false" customHeight="true" outlineLevel="0" collapsed="false">
      <c r="A12" s="9" t="s">
        <v>18</v>
      </c>
      <c r="B12" s="10" t="n">
        <v>108435</v>
      </c>
      <c r="C12" s="10" t="n">
        <v>157717</v>
      </c>
      <c r="D12" s="10" t="n">
        <f aca="false">D11+B12-C12</f>
        <v>-1209163</v>
      </c>
      <c r="E12" s="10" t="n">
        <v>18592.56</v>
      </c>
      <c r="F12" s="10" t="n">
        <v>6444.9</v>
      </c>
      <c r="G12" s="10" t="n">
        <v>937.2</v>
      </c>
      <c r="H12" s="10" t="n">
        <v>957.4</v>
      </c>
      <c r="I12" s="10" t="n">
        <v>17846.24</v>
      </c>
      <c r="J12" s="10" t="n">
        <v>70143.03</v>
      </c>
      <c r="K12" s="10" t="n">
        <v>14196.8</v>
      </c>
      <c r="L12" s="10" t="n">
        <v>20930.73</v>
      </c>
      <c r="M12" s="10" t="n">
        <v>7667.75</v>
      </c>
      <c r="N12" s="10"/>
      <c r="O12" s="0" t="n">
        <f aca="false">E12+F12+G12+H12+I12+J12+K12+L12+M12</f>
        <v>157716.61</v>
      </c>
    </row>
    <row r="13" customFormat="false" ht="20.25" hidden="false" customHeight="true" outlineLevel="0" collapsed="false">
      <c r="A13" s="9" t="s">
        <v>19</v>
      </c>
      <c r="B13" s="10" t="n">
        <v>243039</v>
      </c>
      <c r="C13" s="10" t="n">
        <v>308783</v>
      </c>
      <c r="D13" s="10" t="n">
        <f aca="false">D12+B13-C13</f>
        <v>-1274907</v>
      </c>
      <c r="E13" s="10" t="n">
        <v>43093.6</v>
      </c>
      <c r="F13" s="10" t="n">
        <v>16926</v>
      </c>
      <c r="G13" s="10" t="n">
        <v>0</v>
      </c>
      <c r="H13" s="10" t="n">
        <v>574.44</v>
      </c>
      <c r="I13" s="10" t="n">
        <v>22363.06</v>
      </c>
      <c r="J13" s="10" t="n">
        <v>138862.62</v>
      </c>
      <c r="K13" s="10" t="n">
        <v>24644.81</v>
      </c>
      <c r="L13" s="10" t="n">
        <v>46616.87</v>
      </c>
      <c r="M13" s="10" t="n">
        <v>15701.66</v>
      </c>
      <c r="N13" s="10"/>
      <c r="O13" s="0" t="n">
        <f aca="false">E13+F13+G13+H13+I13+J13+K13+L13+M13</f>
        <v>308783.06</v>
      </c>
    </row>
    <row r="14" customFormat="false" ht="25.5" hidden="false" customHeight="false" outlineLevel="0" collapsed="false">
      <c r="A14" s="12" t="s">
        <v>20</v>
      </c>
      <c r="B14" s="10" t="n">
        <v>270114</v>
      </c>
      <c r="C14" s="10" t="n">
        <v>339748</v>
      </c>
      <c r="D14" s="10" t="n">
        <f aca="false">D13+B14-C14</f>
        <v>-1344541</v>
      </c>
      <c r="E14" s="10" t="n">
        <v>39060</v>
      </c>
      <c r="F14" s="10" t="n">
        <v>16926</v>
      </c>
      <c r="G14" s="10" t="n">
        <v>4061.19</v>
      </c>
      <c r="H14" s="10" t="n">
        <v>1531.84</v>
      </c>
      <c r="I14" s="10" t="n">
        <f aca="false">16945.41+2686.24+11891.28</f>
        <v>31522.93</v>
      </c>
      <c r="J14" s="10" t="n">
        <v>145089.21</v>
      </c>
      <c r="K14" s="10" t="n">
        <v>30753.95</v>
      </c>
      <c r="L14" s="10" t="n">
        <v>44811.9</v>
      </c>
      <c r="M14" s="10" t="n">
        <v>16897.05</v>
      </c>
      <c r="N14" s="10" t="n">
        <v>9094.28</v>
      </c>
      <c r="O14" s="0" t="n">
        <f aca="false">E14+F14+G14+H14+I14+J14+K14+L14+M14+N14</f>
        <v>339748.35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30023</v>
      </c>
      <c r="C15" s="13" t="n">
        <f aca="false">SUM(C11:C14)</f>
        <v>950597</v>
      </c>
      <c r="D15" s="13"/>
      <c r="E15" s="13" t="n">
        <f aca="false">SUM(E11:E14)</f>
        <v>117060.22</v>
      </c>
      <c r="F15" s="13" t="n">
        <f aca="false">SUM(F11:F14)</f>
        <v>48499.5</v>
      </c>
      <c r="G15" s="13" t="n">
        <f aca="false">SUM(G11:G14)</f>
        <v>4998.39</v>
      </c>
      <c r="H15" s="13" t="n">
        <f aca="false">SUM(H11:H14)</f>
        <v>3063.68</v>
      </c>
      <c r="I15" s="13" t="n">
        <f aca="false">SUM(I11:I14)</f>
        <v>89578.47</v>
      </c>
      <c r="J15" s="13" t="n">
        <f aca="false">SUM(J11:J14)</f>
        <v>416656.86</v>
      </c>
      <c r="K15" s="13" t="n">
        <f aca="false">SUM(K11:K14)</f>
        <v>80182.42</v>
      </c>
      <c r="L15" s="13" t="n">
        <f aca="false">SUM(L11:L14)</f>
        <v>134262.14</v>
      </c>
      <c r="M15" s="13" t="n">
        <f aca="false">SUM(M11:M14)</f>
        <v>47201.41</v>
      </c>
      <c r="N15" s="13" t="n">
        <f aca="false">N14</f>
        <v>9094.28</v>
      </c>
      <c r="O15" s="0" t="n">
        <f aca="false">E15+F15+G15+H15+I15+J15+K15+L15+M15+N15</f>
        <v>950597.3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23Z</cp:lastPrinted>
  <dcterms:modified xsi:type="dcterms:W3CDTF">2025-03-14T08:01:29Z</dcterms:modified>
  <cp:revision>0</cp:revision>
  <dc:subject/>
  <dc:title/>
</cp:coreProperties>
</file>