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одная ведомость доходов и расходов за 2024 год по ул. Забайкальская д.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расходы на ОДН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5" min="15" style="0" width="8.4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/>
      <c r="J6" s="7" t="s">
        <v>6</v>
      </c>
      <c r="K6" s="8" t="s">
        <v>7</v>
      </c>
      <c r="L6" s="8" t="s">
        <v>8</v>
      </c>
      <c r="M6" s="8" t="s">
        <v>9</v>
      </c>
      <c r="N6" s="8" t="s">
        <v>10</v>
      </c>
      <c r="O6" s="8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9" t="s">
        <v>12</v>
      </c>
      <c r="F7" s="9" t="s">
        <v>13</v>
      </c>
      <c r="G7" s="10" t="s">
        <v>14</v>
      </c>
      <c r="H7" s="9" t="s">
        <v>15</v>
      </c>
      <c r="I7" s="11" t="s">
        <v>16</v>
      </c>
      <c r="J7" s="7"/>
      <c r="K7" s="8"/>
      <c r="L7" s="8"/>
      <c r="M7" s="8"/>
      <c r="N7" s="8"/>
      <c r="O7" s="8"/>
    </row>
    <row r="8" customFormat="false" ht="12.75" hidden="false" customHeight="false" outlineLevel="0" collapsed="false">
      <c r="A8" s="2"/>
      <c r="B8" s="3"/>
      <c r="C8" s="3"/>
      <c r="D8" s="3"/>
      <c r="E8" s="9"/>
      <c r="F8" s="9"/>
      <c r="G8" s="10"/>
      <c r="H8" s="9"/>
      <c r="I8" s="11"/>
      <c r="J8" s="7"/>
      <c r="K8" s="8"/>
      <c r="L8" s="8"/>
      <c r="M8" s="8"/>
      <c r="N8" s="8"/>
      <c r="O8" s="8"/>
    </row>
    <row r="9" customFormat="false" ht="12.75" hidden="false" customHeight="false" outlineLevel="0" collapsed="false">
      <c r="A9" s="2"/>
      <c r="B9" s="3"/>
      <c r="C9" s="3"/>
      <c r="D9" s="3"/>
      <c r="E9" s="9"/>
      <c r="F9" s="9"/>
      <c r="G9" s="10"/>
      <c r="H9" s="9"/>
      <c r="I9" s="11"/>
      <c r="J9" s="7"/>
      <c r="K9" s="8"/>
      <c r="L9" s="8"/>
      <c r="M9" s="8"/>
      <c r="N9" s="8"/>
      <c r="O9" s="8"/>
    </row>
    <row r="10" customFormat="false" ht="12.75" hidden="false" customHeight="false" outlineLevel="0" collapsed="false">
      <c r="A10" s="12" t="s">
        <v>17</v>
      </c>
      <c r="B10" s="13"/>
      <c r="C10" s="13"/>
      <c r="D10" s="13" t="n">
        <v>42555</v>
      </c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9.5" hidden="false" customHeight="true" outlineLevel="0" collapsed="false">
      <c r="A11" s="12" t="s">
        <v>18</v>
      </c>
      <c r="B11" s="13" t="n">
        <v>130171</v>
      </c>
      <c r="C11" s="13" t="n">
        <v>142038</v>
      </c>
      <c r="D11" s="13" t="n">
        <f aca="false">D10+B11-C11</f>
        <v>30688</v>
      </c>
      <c r="E11" s="13" t="n">
        <v>11197.2</v>
      </c>
      <c r="F11" s="13" t="n">
        <v>12043.5</v>
      </c>
      <c r="G11" s="13" t="n">
        <v>0</v>
      </c>
      <c r="H11" s="13" t="n">
        <v>0</v>
      </c>
      <c r="I11" s="13" t="n">
        <v>17629.4</v>
      </c>
      <c r="J11" s="13" t="n">
        <v>12810</v>
      </c>
      <c r="K11" s="13" t="n">
        <v>51796.08</v>
      </c>
      <c r="L11" s="13" t="n">
        <v>9691.38</v>
      </c>
      <c r="M11" s="13" t="n">
        <v>20050.03</v>
      </c>
      <c r="N11" s="13" t="n">
        <v>6820.11</v>
      </c>
      <c r="O11" s="13"/>
      <c r="P11" s="0" t="n">
        <f aca="false">E11+F11+G11+H11+I11+J11+K11+L11+M11+N11</f>
        <v>142037.7</v>
      </c>
    </row>
    <row r="12" customFormat="false" ht="18.75" hidden="false" customHeight="true" outlineLevel="0" collapsed="false">
      <c r="A12" s="12" t="s">
        <v>19</v>
      </c>
      <c r="B12" s="13" t="n">
        <v>159174</v>
      </c>
      <c r="C12" s="13" t="n">
        <v>163394</v>
      </c>
      <c r="D12" s="13" t="n">
        <f aca="false">D11+B12-C12</f>
        <v>26468</v>
      </c>
      <c r="E12" s="13" t="n">
        <v>12928.86</v>
      </c>
      <c r="F12" s="13" t="n">
        <v>12369</v>
      </c>
      <c r="G12" s="13" t="n">
        <v>857.93</v>
      </c>
      <c r="H12" s="13" t="n">
        <v>512</v>
      </c>
      <c r="I12" s="13" t="n">
        <v>17629.4</v>
      </c>
      <c r="J12" s="13" t="n">
        <v>13065</v>
      </c>
      <c r="K12" s="13" t="n">
        <v>65884.4</v>
      </c>
      <c r="L12" s="13" t="n">
        <v>12995.98</v>
      </c>
      <c r="M12" s="13" t="n">
        <v>19160.33</v>
      </c>
      <c r="N12" s="13" t="n">
        <v>7990.87</v>
      </c>
      <c r="O12" s="13"/>
      <c r="P12" s="0" t="n">
        <f aca="false">E12+F12+G12+H12+I12+J12+K12+L12+M12+N12</f>
        <v>163393.77</v>
      </c>
    </row>
    <row r="13" customFormat="false" ht="19.5" hidden="false" customHeight="true" outlineLevel="0" collapsed="false">
      <c r="A13" s="12" t="s">
        <v>20</v>
      </c>
      <c r="B13" s="13" t="n">
        <v>315012</v>
      </c>
      <c r="C13" s="13" t="n">
        <v>310654</v>
      </c>
      <c r="D13" s="13" t="n">
        <f aca="false">D12+B13-C13</f>
        <v>30826</v>
      </c>
      <c r="E13" s="13" t="n">
        <v>29972.04</v>
      </c>
      <c r="F13" s="13" t="n">
        <v>24738</v>
      </c>
      <c r="G13" s="13" t="n">
        <v>0</v>
      </c>
      <c r="H13" s="13" t="n">
        <v>307.2</v>
      </c>
      <c r="I13" s="13" t="n">
        <f aca="false">20533.77+2076.4+12218.56</f>
        <v>34828.73</v>
      </c>
      <c r="J13" s="13" t="n">
        <v>25620</v>
      </c>
      <c r="K13" s="13" t="n">
        <v>114832.7</v>
      </c>
      <c r="L13" s="13" t="n">
        <v>22560.25</v>
      </c>
      <c r="M13" s="13" t="n">
        <v>42673.83</v>
      </c>
      <c r="N13" s="13" t="n">
        <v>15120.83</v>
      </c>
      <c r="O13" s="13"/>
      <c r="P13" s="0" t="n">
        <f aca="false">E13+F13+G13+H13+I13+J13+K13+L13+M13+N13</f>
        <v>310653.58</v>
      </c>
    </row>
    <row r="14" customFormat="false" ht="25.5" hidden="false" customHeight="false" outlineLevel="0" collapsed="false">
      <c r="A14" s="15" t="s">
        <v>21</v>
      </c>
      <c r="B14" s="13" t="n">
        <v>307935</v>
      </c>
      <c r="C14" s="13" t="n">
        <v>295353</v>
      </c>
      <c r="D14" s="13" t="n">
        <f aca="false">D13+B14-C14</f>
        <v>43408</v>
      </c>
      <c r="E14" s="13" t="n">
        <v>22915.2</v>
      </c>
      <c r="F14" s="13" t="n">
        <v>24555.72</v>
      </c>
      <c r="G14" s="13" t="n">
        <v>3717.68</v>
      </c>
      <c r="H14" s="13" t="n">
        <v>819.2</v>
      </c>
      <c r="I14" s="13" t="n">
        <f aca="false">25009.83+2076.4+12218.56</f>
        <v>39304.79</v>
      </c>
      <c r="J14" s="13" t="n">
        <v>31343</v>
      </c>
      <c r="K14" s="13" t="n">
        <v>81161.1</v>
      </c>
      <c r="L14" s="13" t="n">
        <v>28152.65</v>
      </c>
      <c r="M14" s="13" t="n">
        <v>41021.53</v>
      </c>
      <c r="N14" s="13" t="n">
        <v>14036.65</v>
      </c>
      <c r="O14" s="13" t="n">
        <v>8325.05</v>
      </c>
      <c r="P14" s="0" t="n">
        <f aca="false">E14+F14+G14+H14+I14+J14+K14+L14+M14+N14+O14</f>
        <v>295352.57</v>
      </c>
    </row>
    <row r="15" customFormat="false" ht="12.75" hidden="false" customHeight="false" outlineLevel="0" collapsed="false">
      <c r="A15" s="16" t="s">
        <v>22</v>
      </c>
      <c r="B15" s="16" t="n">
        <f aca="false">SUM(B11:B14)</f>
        <v>912292</v>
      </c>
      <c r="C15" s="16" t="n">
        <f aca="false">SUM(C11:C14)</f>
        <v>911439</v>
      </c>
      <c r="D15" s="16"/>
      <c r="E15" s="16" t="n">
        <f aca="false">SUM(E11:E14)</f>
        <v>77013.3</v>
      </c>
      <c r="F15" s="16" t="n">
        <f aca="false">SUM(F11:F14)</f>
        <v>73706.22</v>
      </c>
      <c r="G15" s="16" t="n">
        <f aca="false">SUM(G11:G14)</f>
        <v>4575.61</v>
      </c>
      <c r="H15" s="16" t="n">
        <f aca="false">SUM(H11:H14)</f>
        <v>1638.4</v>
      </c>
      <c r="I15" s="16" t="n">
        <f aca="false">SUM(I11:I14)</f>
        <v>109392.32</v>
      </c>
      <c r="J15" s="16" t="n">
        <f aca="false">SUM(J11:J14)</f>
        <v>82838</v>
      </c>
      <c r="K15" s="16" t="n">
        <f aca="false">SUM(K11:K14)</f>
        <v>313674.28</v>
      </c>
      <c r="L15" s="16" t="n">
        <f aca="false">SUM(L11:L14)</f>
        <v>73400.26</v>
      </c>
      <c r="M15" s="16" t="n">
        <f aca="false">SUM(M11:M14)</f>
        <v>122905.72</v>
      </c>
      <c r="N15" s="16" t="n">
        <f aca="false">SUM(N11:N14)</f>
        <v>43968.46</v>
      </c>
      <c r="O15" s="16" t="n">
        <f aca="false">O14</f>
        <v>8325.05</v>
      </c>
      <c r="P15" s="0" t="n">
        <f aca="false">E15+F15+G15+H15+I15+J15+K15+L15+M15+N15+O15</f>
        <v>911437.62</v>
      </c>
    </row>
  </sheetData>
  <mergeCells count="16">
    <mergeCell ref="A6:A9"/>
    <mergeCell ref="B6:B9"/>
    <mergeCell ref="C6:C9"/>
    <mergeCell ref="D6:D9"/>
    <mergeCell ref="E6:G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39:53Z</cp:lastPrinted>
  <dcterms:modified xsi:type="dcterms:W3CDTF">2025-03-14T10:32:39Z</dcterms:modified>
  <cp:revision>0</cp:revision>
  <dc:subject/>
  <dc:title/>
</cp:coreProperties>
</file>