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одная ведомость доходов и расходов за 2024 год по ул. Белякова д.18 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4</t>
  </si>
  <si>
    <t xml:space="preserve">январь-февраль</t>
  </si>
  <si>
    <t xml:space="preserve">март-апрель</t>
  </si>
  <si>
    <t xml:space="preserve">май-август</t>
  </si>
  <si>
    <t xml:space="preserve">сент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9.85"/>
    <col collapsed="false" customWidth="true" hidden="false" outlineLevel="0" max="7" min="7" style="0" width="6.13"/>
    <col collapsed="false" customWidth="true" hidden="false" outlineLevel="0" max="8" min="8" style="0" width="11.42"/>
    <col collapsed="false" customWidth="true" hidden="false" outlineLevel="0" max="9" min="9" style="0" width="9.7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-334624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18.75" hidden="false" customHeight="true" outlineLevel="0" collapsed="false">
      <c r="A11" s="9" t="s">
        <v>17</v>
      </c>
      <c r="B11" s="10" t="n">
        <v>93548</v>
      </c>
      <c r="C11" s="10" t="n">
        <v>117707</v>
      </c>
      <c r="D11" s="10" t="n">
        <f aca="false">D10+B11-C11</f>
        <v>-358783</v>
      </c>
      <c r="E11" s="10" t="n">
        <v>19009.2</v>
      </c>
      <c r="F11" s="10" t="n">
        <v>5181.96</v>
      </c>
      <c r="G11" s="10" t="n">
        <v>0</v>
      </c>
      <c r="H11" s="10" t="n">
        <v>0</v>
      </c>
      <c r="I11" s="10" t="n">
        <v>17547.5</v>
      </c>
      <c r="J11" s="10" t="n">
        <v>40811.65</v>
      </c>
      <c r="K11" s="10" t="n">
        <v>9666.67</v>
      </c>
      <c r="L11" s="10" t="n">
        <v>19998.91</v>
      </c>
      <c r="M11" s="10" t="n">
        <v>5490.77</v>
      </c>
      <c r="N11" s="10"/>
      <c r="O11" s="0" t="n">
        <f aca="false">E11+F11+G11+H11+I11+J11+K11+L11+M11</f>
        <v>117706.66</v>
      </c>
    </row>
    <row r="12" customFormat="false" ht="19.5" hidden="false" customHeight="true" outlineLevel="0" collapsed="false">
      <c r="A12" s="9" t="s">
        <v>18</v>
      </c>
      <c r="B12" s="10" t="n">
        <v>101525</v>
      </c>
      <c r="C12" s="10" t="n">
        <v>145719</v>
      </c>
      <c r="D12" s="10" t="n">
        <f aca="false">D11+B12-C12</f>
        <v>-402977</v>
      </c>
      <c r="E12" s="10" t="n">
        <v>11574.78</v>
      </c>
      <c r="F12" s="10" t="n">
        <v>5286.12</v>
      </c>
      <c r="G12" s="10" t="n">
        <v>855.74</v>
      </c>
      <c r="H12" s="10" t="n">
        <v>883.7</v>
      </c>
      <c r="I12" s="10" t="n">
        <v>17547.5</v>
      </c>
      <c r="J12" s="10" t="n">
        <v>70470.58</v>
      </c>
      <c r="K12" s="10" t="n">
        <v>12962.85</v>
      </c>
      <c r="L12" s="10" t="n">
        <v>19111.48</v>
      </c>
      <c r="M12" s="10" t="n">
        <v>7026.42</v>
      </c>
      <c r="N12" s="10"/>
      <c r="O12" s="0" t="n">
        <f aca="false">E12+F12+G12+H12+I12+J12+K12+L12+M12</f>
        <v>145719.17</v>
      </c>
    </row>
    <row r="13" customFormat="false" ht="17.25" hidden="false" customHeight="true" outlineLevel="0" collapsed="false">
      <c r="A13" s="9" t="s">
        <v>19</v>
      </c>
      <c r="B13" s="10" t="n">
        <v>210035</v>
      </c>
      <c r="C13" s="10" t="n">
        <v>262974</v>
      </c>
      <c r="D13" s="10" t="n">
        <f aca="false">D12+B13-C13</f>
        <v>-455916</v>
      </c>
      <c r="E13" s="10" t="n">
        <v>34689.03</v>
      </c>
      <c r="F13" s="10" t="n">
        <v>10572.24</v>
      </c>
      <c r="G13" s="10"/>
      <c r="H13" s="10" t="n">
        <v>530.22</v>
      </c>
      <c r="I13" s="10" t="n">
        <v>15972.46</v>
      </c>
      <c r="J13" s="10" t="n">
        <v>122601.11</v>
      </c>
      <c r="K13" s="10" t="n">
        <v>22502.74</v>
      </c>
      <c r="L13" s="10" t="n">
        <v>42565.04</v>
      </c>
      <c r="M13" s="10" t="n">
        <v>13540.7</v>
      </c>
      <c r="N13" s="10"/>
      <c r="O13" s="0" t="n">
        <f aca="false">E13+F13+G13+H13+I13+J13+K13+L13+M13</f>
        <v>262973.54</v>
      </c>
    </row>
    <row r="14" customFormat="false" ht="25.5" hidden="false" customHeight="false" outlineLevel="0" collapsed="false">
      <c r="A14" s="12" t="s">
        <v>20</v>
      </c>
      <c r="B14" s="10" t="n">
        <v>235754</v>
      </c>
      <c r="C14" s="10" t="n">
        <v>332937</v>
      </c>
      <c r="D14" s="10" t="n">
        <f aca="false">D13+B14-C14</f>
        <v>-553099</v>
      </c>
      <c r="E14" s="10" t="n">
        <v>13996.5</v>
      </c>
      <c r="F14" s="10" t="n">
        <v>10572.24</v>
      </c>
      <c r="G14" s="10" t="n">
        <v>3708.2</v>
      </c>
      <c r="H14" s="10" t="n">
        <v>1413.92</v>
      </c>
      <c r="I14" s="10" t="n">
        <f aca="false">240.54+1141.12</f>
        <v>1381.66</v>
      </c>
      <c r="J14" s="10" t="n">
        <v>206386.35</v>
      </c>
      <c r="K14" s="10" t="n">
        <v>28080.88</v>
      </c>
      <c r="L14" s="10" t="n">
        <v>40916.95</v>
      </c>
      <c r="M14" s="10" t="n">
        <v>18175.97</v>
      </c>
      <c r="N14" s="10" t="n">
        <v>8303.83</v>
      </c>
      <c r="O14" s="0" t="n">
        <f aca="false">E14+F14+G14+H14+I14+J14+K14+L14+M14+N14</f>
        <v>332936.5</v>
      </c>
    </row>
    <row r="15" customFormat="false" ht="12.75" hidden="false" customHeight="false" outlineLevel="0" collapsed="false">
      <c r="A15" s="13" t="s">
        <v>21</v>
      </c>
      <c r="B15" s="13" t="n">
        <f aca="false">SUM(B11:B14)</f>
        <v>640862</v>
      </c>
      <c r="C15" s="13" t="n">
        <f aca="false">SUM(C11:C14)</f>
        <v>859337</v>
      </c>
      <c r="D15" s="13"/>
      <c r="E15" s="13" t="n">
        <f aca="false">SUM(E11:E14)</f>
        <v>79269.51</v>
      </c>
      <c r="F15" s="13" t="n">
        <f aca="false">SUM(F11:F14)</f>
        <v>31612.56</v>
      </c>
      <c r="G15" s="13" t="n">
        <f aca="false">SUM(G11:G14)</f>
        <v>4563.94</v>
      </c>
      <c r="H15" s="13" t="n">
        <f aca="false">SUM(H11:H14)</f>
        <v>2827.84</v>
      </c>
      <c r="I15" s="13" t="n">
        <f aca="false">SUM(I11:I14)</f>
        <v>52449.12</v>
      </c>
      <c r="J15" s="13" t="n">
        <f aca="false">SUM(J11:J14)</f>
        <v>440269.69</v>
      </c>
      <c r="K15" s="13" t="n">
        <f aca="false">SUM(K11:K14)</f>
        <v>73213.14</v>
      </c>
      <c r="L15" s="13" t="n">
        <f aca="false">SUM(L11:L14)</f>
        <v>122592.38</v>
      </c>
      <c r="M15" s="13" t="n">
        <f aca="false">SUM(M11:M14)</f>
        <v>44233.86</v>
      </c>
      <c r="N15" s="13" t="n">
        <f aca="false">N14</f>
        <v>8303.83</v>
      </c>
      <c r="O15" s="0" t="n">
        <f aca="false">E15+F15+G15+H15+I15+J15+K15+L15+M15+N15</f>
        <v>859335.87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Лайт Сити</cp:lastModifiedBy>
  <cp:lastPrinted>2021-03-28T06:56:54Z</cp:lastPrinted>
  <dcterms:modified xsi:type="dcterms:W3CDTF">2025-03-14T07:32:47Z</dcterms:modified>
  <cp:revision>0</cp:revision>
  <dc:subject/>
  <dc:title/>
</cp:coreProperties>
</file>