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одная ведомость доходов и расходов за 2024 год по ул. Забайкальская д.15к1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4" style="0" width="9.85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10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1</v>
      </c>
      <c r="F7" s="7" t="s">
        <v>12</v>
      </c>
      <c r="G7" s="8" t="s">
        <v>13</v>
      </c>
      <c r="H7" s="7" t="s">
        <v>14</v>
      </c>
      <c r="I7" s="6"/>
      <c r="J7" s="6"/>
      <c r="K7" s="6"/>
      <c r="L7" s="6"/>
      <c r="M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</row>
    <row r="10" customFormat="false" ht="12.75" hidden="false" customHeight="false" outlineLevel="0" collapsed="false">
      <c r="A10" s="9" t="s">
        <v>15</v>
      </c>
      <c r="B10" s="10"/>
      <c r="C10" s="10"/>
      <c r="D10" s="10" t="n">
        <v>-1350096</v>
      </c>
      <c r="E10" s="10"/>
      <c r="F10" s="11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A11" s="9" t="s">
        <v>16</v>
      </c>
      <c r="B11" s="10" t="n">
        <v>88819</v>
      </c>
      <c r="C11" s="10" t="n">
        <v>131973</v>
      </c>
      <c r="D11" s="10" t="n">
        <f aca="false">D10+B11-C11</f>
        <v>-1393250</v>
      </c>
      <c r="E11" s="10" t="n">
        <v>19009.2</v>
      </c>
      <c r="F11" s="10" t="n">
        <v>7069.86</v>
      </c>
      <c r="G11" s="10" t="n">
        <v>0</v>
      </c>
      <c r="H11" s="10" t="n">
        <v>0</v>
      </c>
      <c r="I11" s="10" t="n">
        <v>16594.13</v>
      </c>
      <c r="J11" s="10" t="n">
        <v>63063.8</v>
      </c>
      <c r="K11" s="10" t="n">
        <v>8549.15</v>
      </c>
      <c r="L11" s="10" t="n">
        <v>17686.93</v>
      </c>
      <c r="M11" s="10"/>
      <c r="N11" s="0" t="n">
        <f aca="false">E11+F11+G11+H11+I11+J11+K11+L11+M11</f>
        <v>131973.07</v>
      </c>
    </row>
    <row r="12" customFormat="false" ht="21.75" hidden="false" customHeight="true" outlineLevel="0" collapsed="false">
      <c r="A12" s="9" t="s">
        <v>17</v>
      </c>
      <c r="B12" s="10" t="n">
        <v>101434</v>
      </c>
      <c r="C12" s="10" t="n">
        <v>140803</v>
      </c>
      <c r="D12" s="10" t="n">
        <f aca="false">D11+B12-C12</f>
        <v>-1432619</v>
      </c>
      <c r="E12" s="10" t="n">
        <v>21736.89</v>
      </c>
      <c r="F12" s="10" t="n">
        <v>7369.32</v>
      </c>
      <c r="G12" s="10" t="n">
        <v>756.81</v>
      </c>
      <c r="H12" s="10" t="n">
        <v>0</v>
      </c>
      <c r="I12" s="10" t="n">
        <v>16594.13</v>
      </c>
      <c r="J12" s="10" t="n">
        <v>65979.35</v>
      </c>
      <c r="K12" s="10" t="n">
        <v>11464.27</v>
      </c>
      <c r="L12" s="10" t="n">
        <v>16902.09</v>
      </c>
      <c r="M12" s="10"/>
      <c r="N12" s="0" t="n">
        <f aca="false">E12+F12+G12+H12+I12+J12+K12+L12+M12</f>
        <v>140802.86</v>
      </c>
    </row>
    <row r="13" customFormat="false" ht="24" hidden="false" customHeight="true" outlineLevel="0" collapsed="false">
      <c r="A13" s="9" t="s">
        <v>18</v>
      </c>
      <c r="B13" s="10" t="n">
        <v>190078</v>
      </c>
      <c r="C13" s="10" t="n">
        <v>249962</v>
      </c>
      <c r="D13" s="10" t="n">
        <f aca="false">D12+B13-C13</f>
        <v>-1492503</v>
      </c>
      <c r="E13" s="10" t="n">
        <v>46852.47</v>
      </c>
      <c r="F13" s="10" t="n">
        <v>14738.64</v>
      </c>
      <c r="G13" s="10" t="n">
        <v>0</v>
      </c>
      <c r="H13" s="10" t="n">
        <v>0</v>
      </c>
      <c r="I13" s="10" t="n">
        <f aca="false">7833.27+1808.4+10582.16</f>
        <v>20223.83</v>
      </c>
      <c r="J13" s="10" t="n">
        <v>110601.68</v>
      </c>
      <c r="K13" s="10" t="n">
        <v>19901.3</v>
      </c>
      <c r="L13" s="10" t="n">
        <v>37644.29</v>
      </c>
      <c r="M13" s="10"/>
      <c r="N13" s="0" t="n">
        <f aca="false">E13+F13+G13+H13+I13+J13+K13+L13+M13</f>
        <v>249962.21</v>
      </c>
    </row>
    <row r="14" customFormat="false" ht="25.5" hidden="false" customHeight="false" outlineLevel="0" collapsed="false">
      <c r="A14" s="12" t="s">
        <v>19</v>
      </c>
      <c r="B14" s="10" t="n">
        <v>233648</v>
      </c>
      <c r="C14" s="10" t="n">
        <v>387398</v>
      </c>
      <c r="D14" s="10" t="n">
        <f aca="false">D13+B14-C14</f>
        <v>-1646253</v>
      </c>
      <c r="E14" s="10" t="n">
        <v>40531.26</v>
      </c>
      <c r="F14" s="10" t="n">
        <v>14738.64</v>
      </c>
      <c r="G14" s="10" t="n">
        <v>3279.51</v>
      </c>
      <c r="H14" s="10" t="n">
        <v>0</v>
      </c>
      <c r="I14" s="10" t="n">
        <f aca="false">35274.85+1808.4+10582.16</f>
        <v>47665.41</v>
      </c>
      <c r="J14" s="10" t="n">
        <v>212817.74</v>
      </c>
      <c r="K14" s="10" t="n">
        <v>24834.58</v>
      </c>
      <c r="L14" s="10" t="n">
        <v>36186.73</v>
      </c>
      <c r="M14" s="10" t="n">
        <v>7343.86</v>
      </c>
      <c r="N14" s="0" t="n">
        <f aca="false">E14+F14+G14+H14+I14+J14+K14+L14+M14</f>
        <v>387397.73</v>
      </c>
    </row>
    <row r="15" customFormat="false" ht="12.75" hidden="false" customHeight="false" outlineLevel="0" collapsed="false">
      <c r="A15" s="13" t="s">
        <v>20</v>
      </c>
      <c r="B15" s="13" t="n">
        <f aca="false">SUM(B11:B14)</f>
        <v>613979</v>
      </c>
      <c r="C15" s="13" t="n">
        <f aca="false">SUM(C11:C14)</f>
        <v>910136</v>
      </c>
      <c r="D15" s="13"/>
      <c r="E15" s="13" t="n">
        <f aca="false">SUM(E11:E14)</f>
        <v>128129.82</v>
      </c>
      <c r="F15" s="13" t="n">
        <f aca="false">SUM(F11:F14)</f>
        <v>43916.46</v>
      </c>
      <c r="G15" s="13" t="n">
        <f aca="false">SUM(G11:G14)</f>
        <v>4036.32</v>
      </c>
      <c r="H15" s="13" t="n">
        <f aca="false">SUM(H11:H14)</f>
        <v>0</v>
      </c>
      <c r="I15" s="13" t="n">
        <f aca="false">SUM(I11:I14)</f>
        <v>101077.5</v>
      </c>
      <c r="J15" s="13" t="n">
        <f aca="false">SUM(J11:J14)</f>
        <v>452462.57</v>
      </c>
      <c r="K15" s="13" t="n">
        <f aca="false">SUM(K11:K14)</f>
        <v>64749.3</v>
      </c>
      <c r="L15" s="13" t="n">
        <f aca="false">SUM(L11:L14)</f>
        <v>108420.04</v>
      </c>
      <c r="M15" s="13" t="n">
        <f aca="false">M14</f>
        <v>7343.86</v>
      </c>
      <c r="N15" s="0" t="n">
        <f aca="false">E15+F15+G15+H15+I15+J15+K15+L15+M15</f>
        <v>910135.87</v>
      </c>
    </row>
  </sheetData>
  <mergeCells count="14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1:10Z</cp:lastPrinted>
  <dcterms:modified xsi:type="dcterms:W3CDTF">2025-03-14T12:12:39Z</dcterms:modified>
  <cp:revision>0</cp:revision>
  <dc:subject/>
  <dc:title/>
</cp:coreProperties>
</file>