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п.Элеватор д.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0" width="10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57749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12" t="s">
        <v>17</v>
      </c>
      <c r="B11" s="10" t="n">
        <v>14145</v>
      </c>
      <c r="C11" s="10" t="n">
        <v>18982</v>
      </c>
      <c r="D11" s="10" t="n">
        <f aca="false">D10+B11-C11</f>
        <v>-162586</v>
      </c>
      <c r="E11" s="10" t="n">
        <v>4496.16</v>
      </c>
      <c r="F11" s="10" t="n">
        <v>0</v>
      </c>
      <c r="G11" s="10" t="n">
        <v>0</v>
      </c>
      <c r="H11" s="10" t="n">
        <v>0</v>
      </c>
      <c r="I11" s="10" t="n">
        <v>573.28</v>
      </c>
      <c r="J11" s="10" t="n">
        <v>7366.24</v>
      </c>
      <c r="K11" s="10" t="n">
        <v>1804.38</v>
      </c>
      <c r="L11" s="10" t="n">
        <v>3733</v>
      </c>
      <c r="M11" s="10" t="n">
        <v>1009.19</v>
      </c>
      <c r="N11" s="10"/>
      <c r="O11" s="0" t="n">
        <f aca="false">E11+F11+G11+H11+I11+J11+K11+L11+M11</f>
        <v>18982.25</v>
      </c>
    </row>
    <row r="12" customFormat="false" ht="24.75" hidden="false" customHeight="true" outlineLevel="0" collapsed="false">
      <c r="A12" s="12" t="s">
        <v>18</v>
      </c>
      <c r="B12" s="10" t="n">
        <v>14359</v>
      </c>
      <c r="C12" s="10" t="n">
        <v>18189</v>
      </c>
      <c r="D12" s="10" t="n">
        <f aca="false">D11+B12-C12</f>
        <v>-166416</v>
      </c>
      <c r="E12" s="10" t="n">
        <v>4496.16</v>
      </c>
      <c r="F12" s="10" t="n">
        <v>0</v>
      </c>
      <c r="G12" s="10" t="n">
        <v>159.73</v>
      </c>
      <c r="H12" s="10" t="n">
        <v>0</v>
      </c>
      <c r="I12" s="10" t="n">
        <v>573.28</v>
      </c>
      <c r="J12" s="10" t="n">
        <v>6006.8</v>
      </c>
      <c r="K12" s="10" t="n">
        <v>2419.64</v>
      </c>
      <c r="L12" s="10" t="n">
        <v>3567.35</v>
      </c>
      <c r="M12" s="10" t="n">
        <v>965.68</v>
      </c>
      <c r="N12" s="10"/>
      <c r="O12" s="0" t="n">
        <f aca="false">E12+F12+G12+H12+I12+J12+K12+L12+M12</f>
        <v>18188.64</v>
      </c>
    </row>
    <row r="13" customFormat="false" ht="21" hidden="false" customHeight="true" outlineLevel="0" collapsed="false">
      <c r="A13" s="9" t="s">
        <v>19</v>
      </c>
      <c r="B13" s="10" t="n">
        <v>20761</v>
      </c>
      <c r="C13" s="10" t="n">
        <v>33632</v>
      </c>
      <c r="D13" s="10" t="n">
        <f aca="false">D12+B13-C13</f>
        <v>-179287</v>
      </c>
      <c r="E13" s="10" t="n">
        <v>8992.32</v>
      </c>
      <c r="F13" s="10" t="n">
        <v>0</v>
      </c>
      <c r="G13" s="10" t="n">
        <v>0</v>
      </c>
      <c r="H13" s="10" t="n">
        <v>0</v>
      </c>
      <c r="I13" s="10" t="n">
        <f aca="false">1044.9+145.52</f>
        <v>1190.42</v>
      </c>
      <c r="J13" s="10" t="n">
        <v>9524.94</v>
      </c>
      <c r="K13" s="10" t="n">
        <v>4200.36</v>
      </c>
      <c r="L13" s="10" t="n">
        <v>7945.19</v>
      </c>
      <c r="M13" s="10" t="n">
        <v>1778.44</v>
      </c>
      <c r="N13" s="10"/>
      <c r="O13" s="0" t="n">
        <f aca="false">E13+F13+G13+H13+I13+J13+K13+L13+M13</f>
        <v>33631.67</v>
      </c>
    </row>
    <row r="14" customFormat="false" ht="25.5" hidden="false" customHeight="false" outlineLevel="0" collapsed="false">
      <c r="A14" s="12" t="s">
        <v>20</v>
      </c>
      <c r="B14" s="10" t="n">
        <v>452</v>
      </c>
      <c r="C14" s="10" t="n">
        <v>35710</v>
      </c>
      <c r="D14" s="10" t="n">
        <f aca="false">D13+B14-C14</f>
        <v>-214545</v>
      </c>
      <c r="E14" s="10" t="n">
        <v>8992.32</v>
      </c>
      <c r="F14" s="10" t="n">
        <v>0</v>
      </c>
      <c r="G14" s="10" t="n">
        <v>692.17</v>
      </c>
      <c r="H14" s="10" t="n">
        <v>0</v>
      </c>
      <c r="I14" s="10" t="n">
        <f aca="false">1044.9+145.52</f>
        <v>1190.42</v>
      </c>
      <c r="J14" s="10" t="n">
        <v>8513.74</v>
      </c>
      <c r="K14" s="10" t="n">
        <v>5241.58</v>
      </c>
      <c r="L14" s="10" t="n">
        <v>7637.56</v>
      </c>
      <c r="M14" s="10" t="n">
        <v>1892.39</v>
      </c>
      <c r="N14" s="10" t="n">
        <v>1549.99</v>
      </c>
      <c r="O14" s="0" t="n">
        <f aca="false">E14+F14+G14+H14+I14+J14+K14+L14+M14+N14</f>
        <v>35710.17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49717</v>
      </c>
      <c r="C15" s="13" t="n">
        <f aca="false">SUM(C11:C14)</f>
        <v>106513</v>
      </c>
      <c r="D15" s="13"/>
      <c r="E15" s="13" t="n">
        <f aca="false">SUM(E11:E14)</f>
        <v>26976.96</v>
      </c>
      <c r="F15" s="13" t="n">
        <f aca="false">SUM(F11:F14)</f>
        <v>0</v>
      </c>
      <c r="G15" s="13" t="n">
        <f aca="false">SUM(G11:G14)</f>
        <v>851.9</v>
      </c>
      <c r="H15" s="13" t="n">
        <f aca="false">SUM(H11:H14)</f>
        <v>0</v>
      </c>
      <c r="I15" s="13" t="n">
        <f aca="false">SUM(I11:I14)</f>
        <v>3527.4</v>
      </c>
      <c r="J15" s="13" t="n">
        <f aca="false">SUM(J11:J14)</f>
        <v>31411.72</v>
      </c>
      <c r="K15" s="13" t="n">
        <f aca="false">SUM(K11:K14)</f>
        <v>13665.96</v>
      </c>
      <c r="L15" s="13" t="n">
        <f aca="false">SUM(L11:L14)</f>
        <v>22883.1</v>
      </c>
      <c r="M15" s="13" t="n">
        <f aca="false">SUM(M11:M14)</f>
        <v>5645.7</v>
      </c>
      <c r="N15" s="10" t="n">
        <f aca="false">N14</f>
        <v>1549.99</v>
      </c>
      <c r="O15" s="0" t="n">
        <f aca="false">E15+F15+G15+H15+I15+J15+K15+L15+M15+N15</f>
        <v>106512.73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2:12Z</cp:lastPrinted>
  <dcterms:modified xsi:type="dcterms:W3CDTF">2025-03-14T10:00:27Z</dcterms:modified>
  <cp:revision>0</cp:revision>
  <dc:subject/>
  <dc:title/>
</cp:coreProperties>
</file>