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одная ведомость доходов и расходов за 2024 год по ул. Белякова д.16 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расходы на ОДН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Дератизация</t>
  </si>
  <si>
    <t xml:space="preserve">на 01.01.24</t>
  </si>
  <si>
    <t xml:space="preserve">январь-февраль</t>
  </si>
  <si>
    <t xml:space="preserve">март-апрель</t>
  </si>
  <si>
    <t xml:space="preserve">май-август</t>
  </si>
  <si>
    <t xml:space="preserve">сентябрь-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10.28"/>
    <col collapsed="false" customWidth="true" hidden="false" outlineLevel="0" max="7" min="7" style="0" width="6.13"/>
    <col collapsed="false" customWidth="true" hidden="false" outlineLevel="0" max="8" min="8" style="0" width="7.42"/>
    <col collapsed="false" customWidth="true" hidden="false" outlineLevel="0" max="9" min="9" style="0" width="9.14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6" customFormat="false" ht="12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/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7" t="s">
        <v>12</v>
      </c>
      <c r="F7" s="7" t="s">
        <v>13</v>
      </c>
      <c r="G7" s="8" t="s">
        <v>14</v>
      </c>
      <c r="H7" s="7" t="s">
        <v>15</v>
      </c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2"/>
      <c r="B8" s="3"/>
      <c r="C8" s="3"/>
      <c r="D8" s="3"/>
      <c r="E8" s="7"/>
      <c r="F8" s="7"/>
      <c r="G8" s="8"/>
      <c r="H8" s="7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2"/>
      <c r="B9" s="3"/>
      <c r="C9" s="3"/>
      <c r="D9" s="3"/>
      <c r="E9" s="7"/>
      <c r="F9" s="7"/>
      <c r="G9" s="8"/>
      <c r="H9" s="7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9" t="s">
        <v>16</v>
      </c>
      <c r="B10" s="10"/>
      <c r="C10" s="10"/>
      <c r="D10" s="10" t="n">
        <v>-265352</v>
      </c>
      <c r="E10" s="10"/>
      <c r="F10" s="11"/>
      <c r="G10" s="10"/>
      <c r="H10" s="10"/>
      <c r="I10" s="10"/>
      <c r="J10" s="10"/>
      <c r="K10" s="10"/>
      <c r="L10" s="10"/>
      <c r="M10" s="10"/>
      <c r="N10" s="10"/>
    </row>
    <row r="11" customFormat="false" ht="18.75" hidden="false" customHeight="true" outlineLevel="0" collapsed="false">
      <c r="A11" s="9" t="s">
        <v>17</v>
      </c>
      <c r="B11" s="10" t="n">
        <v>88260</v>
      </c>
      <c r="C11" s="10" t="n">
        <v>114573</v>
      </c>
      <c r="D11" s="10" t="n">
        <f aca="false">D10+B11-C11</f>
        <v>-291665</v>
      </c>
      <c r="E11" s="10" t="n">
        <v>24193.76</v>
      </c>
      <c r="F11" s="10" t="n">
        <v>6575.1</v>
      </c>
      <c r="G11" s="10" t="n">
        <v>0</v>
      </c>
      <c r="H11" s="10" t="n">
        <v>0</v>
      </c>
      <c r="I11" s="10" t="n">
        <v>16829.38</v>
      </c>
      <c r="J11" s="10" t="n">
        <v>35538.82</v>
      </c>
      <c r="K11" s="10" t="n">
        <v>8497.61</v>
      </c>
      <c r="L11" s="10" t="n">
        <v>17580.29</v>
      </c>
      <c r="M11" s="10" t="n">
        <v>5358.36</v>
      </c>
      <c r="N11" s="10"/>
      <c r="O11" s="0" t="n">
        <f aca="false">E11+F11+G11+H11+I11+J11+K11+L11+M11</f>
        <v>114573.32</v>
      </c>
    </row>
    <row r="12" customFormat="false" ht="21" hidden="false" customHeight="true" outlineLevel="0" collapsed="false">
      <c r="A12" s="9" t="s">
        <v>18</v>
      </c>
      <c r="B12" s="10" t="n">
        <v>106218</v>
      </c>
      <c r="C12" s="10" t="n">
        <v>133956</v>
      </c>
      <c r="D12" s="10" t="n">
        <f aca="false">D11+B12-C12</f>
        <v>-319403</v>
      </c>
      <c r="E12" s="10" t="n">
        <v>16208.6</v>
      </c>
      <c r="F12" s="10" t="n">
        <v>6770.4</v>
      </c>
      <c r="G12" s="10" t="n">
        <v>752.25</v>
      </c>
      <c r="H12" s="10" t="n">
        <v>0</v>
      </c>
      <c r="I12" s="10" t="n">
        <v>16829.39</v>
      </c>
      <c r="J12" s="10" t="n">
        <v>58778.89</v>
      </c>
      <c r="K12" s="10" t="n">
        <v>11395.15</v>
      </c>
      <c r="L12" s="10" t="n">
        <v>16800.18</v>
      </c>
      <c r="M12" s="10" t="n">
        <v>6420.92</v>
      </c>
      <c r="N12" s="10"/>
      <c r="O12" s="0" t="n">
        <f aca="false">E12+F12+G12+H12+I12+J12+K12+L12+M12</f>
        <v>133955.78</v>
      </c>
    </row>
    <row r="13" customFormat="false" ht="21" hidden="false" customHeight="true" outlineLevel="0" collapsed="false">
      <c r="A13" s="9" t="s">
        <v>19</v>
      </c>
      <c r="B13" s="10" t="n">
        <v>212506</v>
      </c>
      <c r="C13" s="10" t="n">
        <v>299624</v>
      </c>
      <c r="D13" s="10" t="n">
        <f aca="false">D12+B13-C13</f>
        <v>-406521</v>
      </c>
      <c r="E13" s="10" t="n">
        <v>42312.68</v>
      </c>
      <c r="F13" s="10" t="n">
        <v>13540.8</v>
      </c>
      <c r="G13" s="10" t="n">
        <v>0</v>
      </c>
      <c r="H13" s="10" t="n">
        <v>0</v>
      </c>
      <c r="I13" s="10" t="n">
        <v>20195.44</v>
      </c>
      <c r="J13" s="10" t="n">
        <v>151057.95</v>
      </c>
      <c r="K13" s="10" t="n">
        <v>19781.31</v>
      </c>
      <c r="L13" s="10" t="n">
        <v>37417.32</v>
      </c>
      <c r="M13" s="10" t="n">
        <v>15318.38</v>
      </c>
      <c r="N13" s="10"/>
      <c r="O13" s="0" t="n">
        <f aca="false">E13+F13+G13+H13+I13+J13+K13+L13+M13</f>
        <v>299623.88</v>
      </c>
    </row>
    <row r="14" customFormat="false" ht="25.5" hidden="false" customHeight="false" outlineLevel="0" collapsed="false">
      <c r="A14" s="12" t="s">
        <v>20</v>
      </c>
      <c r="B14" s="10" t="n">
        <v>356917</v>
      </c>
      <c r="C14" s="10" t="n">
        <v>293855</v>
      </c>
      <c r="D14" s="10" t="n">
        <f aca="false">D13+B14-C14</f>
        <v>-343459</v>
      </c>
      <c r="E14" s="10" t="n">
        <v>57143.48</v>
      </c>
      <c r="F14" s="10" t="n">
        <v>13540.8</v>
      </c>
      <c r="G14" s="10" t="n">
        <v>3259.74</v>
      </c>
      <c r="H14" s="10" t="n">
        <v>0</v>
      </c>
      <c r="I14" s="10" t="n">
        <f aca="false">16992.99+1249+7309.32</f>
        <v>25551.31</v>
      </c>
      <c r="J14" s="10" t="n">
        <v>111698.06</v>
      </c>
      <c r="K14" s="10" t="n">
        <v>24684.85</v>
      </c>
      <c r="L14" s="13" t="n">
        <v>35968.55</v>
      </c>
      <c r="M14" s="10" t="n">
        <v>14708.51</v>
      </c>
      <c r="N14" s="10" t="n">
        <v>7299.58</v>
      </c>
      <c r="O14" s="0" t="n">
        <f aca="false">E14+F14+G14+H14+I14+J14+K14+L14+M14+N14</f>
        <v>293854.88</v>
      </c>
    </row>
    <row r="15" customFormat="false" ht="12.75" hidden="false" customHeight="false" outlineLevel="0" collapsed="false">
      <c r="A15" s="14" t="s">
        <v>21</v>
      </c>
      <c r="B15" s="14" t="n">
        <f aca="false">SUM(B11:B14)</f>
        <v>763901</v>
      </c>
      <c r="C15" s="14" t="n">
        <f aca="false">SUM(C11:C14)</f>
        <v>842008</v>
      </c>
      <c r="D15" s="14"/>
      <c r="E15" s="14" t="n">
        <f aca="false">SUM(E11:E14)</f>
        <v>139858.52</v>
      </c>
      <c r="F15" s="14" t="n">
        <f aca="false">SUM(F11:F14)</f>
        <v>40427.1</v>
      </c>
      <c r="G15" s="14" t="n">
        <f aca="false">SUM(G11:G14)</f>
        <v>4011.99</v>
      </c>
      <c r="H15" s="14" t="n">
        <f aca="false">SUM(H11:H14)</f>
        <v>0</v>
      </c>
      <c r="I15" s="14" t="n">
        <f aca="false">SUM(I11:I14)</f>
        <v>79405.52</v>
      </c>
      <c r="J15" s="14" t="n">
        <f aca="false">SUM(J11:J14)</f>
        <v>357073.72</v>
      </c>
      <c r="K15" s="14" t="n">
        <f aca="false">SUM(K11:K14)</f>
        <v>64358.92</v>
      </c>
      <c r="L15" s="14" t="n">
        <f aca="false">SUM(L11:L14)</f>
        <v>107766.34</v>
      </c>
      <c r="M15" s="14" t="n">
        <f aca="false">SUM(M11:M14)</f>
        <v>41806.17</v>
      </c>
      <c r="N15" s="14" t="n">
        <f aca="false">N14</f>
        <v>7299.58</v>
      </c>
      <c r="O15" s="0" t="n">
        <f aca="false">E15+F15+G15+H15+I15+J15+K15+L15+M15+N15</f>
        <v>842007.86</v>
      </c>
    </row>
  </sheetData>
  <mergeCells count="15">
    <mergeCell ref="A6:A9"/>
    <mergeCell ref="B6:B9"/>
    <mergeCell ref="C6:C9"/>
    <mergeCell ref="D6:D9"/>
    <mergeCell ref="E6:G6"/>
    <mergeCell ref="I6:I9"/>
    <mergeCell ref="J6:J9"/>
    <mergeCell ref="K6:K9"/>
    <mergeCell ref="L6:L9"/>
    <mergeCell ref="M6:M9"/>
    <mergeCell ref="N6:N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Лайт Сити</cp:lastModifiedBy>
  <cp:lastPrinted>2021-03-28T06:56:44Z</cp:lastPrinted>
  <dcterms:modified xsi:type="dcterms:W3CDTF">2025-03-14T07:13:03Z</dcterms:modified>
  <cp:revision>0</cp:revision>
  <dc:subject/>
  <dc:title/>
</cp:coreProperties>
</file>