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20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7" min="7" style="0" width="8.85"/>
    <col collapsed="false" customWidth="true" hidden="false" outlineLevel="0" max="9" min="8" style="0" width="11.13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35944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12" t="s">
        <v>17</v>
      </c>
      <c r="B11" s="10" t="n">
        <v>116917</v>
      </c>
      <c r="C11" s="10" t="n">
        <v>140786</v>
      </c>
      <c r="D11" s="10" t="n">
        <f aca="false">D10+B11-C11</f>
        <v>-1383314</v>
      </c>
      <c r="E11" s="10" t="n">
        <v>18006.66</v>
      </c>
      <c r="F11" s="10" t="n">
        <v>8163.54</v>
      </c>
      <c r="G11" s="10" t="n">
        <v>0</v>
      </c>
      <c r="H11" s="10" t="n">
        <v>0</v>
      </c>
      <c r="I11" s="10" t="n">
        <v>17726.42</v>
      </c>
      <c r="J11" s="10" t="n">
        <v>57626.23</v>
      </c>
      <c r="K11" s="10" t="n">
        <v>10595.7</v>
      </c>
      <c r="L11" s="10" t="n">
        <v>21920.94</v>
      </c>
      <c r="M11" s="10" t="n">
        <v>6746.16</v>
      </c>
      <c r="N11" s="10"/>
      <c r="O11" s="0" t="n">
        <f aca="false">E11+F11+G11+H11+I11+J11+K11+L11+M11</f>
        <v>140785.65</v>
      </c>
    </row>
    <row r="12" customFormat="false" ht="19.5" hidden="false" customHeight="true" outlineLevel="0" collapsed="false">
      <c r="A12" s="9" t="s">
        <v>18</v>
      </c>
      <c r="B12" s="10" t="n">
        <v>126430</v>
      </c>
      <c r="C12" s="10" t="n">
        <v>142198</v>
      </c>
      <c r="D12" s="10" t="n">
        <f aca="false">D11+B12-C12</f>
        <v>-1399082</v>
      </c>
      <c r="E12" s="10" t="n">
        <v>21736.89</v>
      </c>
      <c r="F12" s="10" t="n">
        <v>8384.88</v>
      </c>
      <c r="G12" s="10" t="n">
        <v>937.98</v>
      </c>
      <c r="H12" s="10" t="n">
        <v>945.6</v>
      </c>
      <c r="I12" s="10" t="n">
        <v>17726.42</v>
      </c>
      <c r="J12" s="10" t="n">
        <v>50486.14</v>
      </c>
      <c r="K12" s="10" t="n">
        <v>14208.66</v>
      </c>
      <c r="L12" s="10" t="n">
        <v>20948.22</v>
      </c>
      <c r="M12" s="10" t="n">
        <v>6823.61</v>
      </c>
      <c r="N12" s="10"/>
      <c r="O12" s="0" t="n">
        <f aca="false">E12+F12+G12+H12+I12+J12+K12+L12+M12</f>
        <v>142198.4</v>
      </c>
    </row>
    <row r="13" customFormat="false" ht="21" hidden="false" customHeight="true" outlineLevel="0" collapsed="false">
      <c r="A13" s="9" t="s">
        <v>19</v>
      </c>
      <c r="B13" s="10" t="n">
        <v>252268</v>
      </c>
      <c r="C13" s="10" t="n">
        <v>543043</v>
      </c>
      <c r="D13" s="10" t="n">
        <f aca="false">D12+B13-C13</f>
        <v>-1689857</v>
      </c>
      <c r="E13" s="10" t="n">
        <v>46852.47</v>
      </c>
      <c r="F13" s="10" t="n">
        <v>16769.76</v>
      </c>
      <c r="G13" s="10" t="n">
        <v>0</v>
      </c>
      <c r="H13" s="10" t="n">
        <v>567.36</v>
      </c>
      <c r="I13" s="10" t="n">
        <f aca="false">13450.29+1736.08+10145.76</f>
        <v>25332.13</v>
      </c>
      <c r="J13" s="10" t="n">
        <v>353819.31</v>
      </c>
      <c r="K13" s="10" t="n">
        <v>24665.4</v>
      </c>
      <c r="L13" s="10" t="n">
        <v>46655.82</v>
      </c>
      <c r="M13" s="10" t="n">
        <v>28381.15</v>
      </c>
      <c r="N13" s="10"/>
      <c r="O13" s="0" t="n">
        <f aca="false">E13+F13+G13+H13+I13+J13+K13+L13+M13</f>
        <v>543043.4</v>
      </c>
    </row>
    <row r="14" customFormat="false" ht="25.5" hidden="false" customHeight="false" outlineLevel="0" collapsed="false">
      <c r="A14" s="12" t="s">
        <v>20</v>
      </c>
      <c r="B14" s="10" t="n">
        <v>262480</v>
      </c>
      <c r="C14" s="10" t="n">
        <v>286593</v>
      </c>
      <c r="D14" s="10" t="n">
        <f aca="false">D13+B14-C14</f>
        <v>-1713970</v>
      </c>
      <c r="E14" s="10" t="n">
        <v>41634.05</v>
      </c>
      <c r="F14" s="10" t="n">
        <v>16769.76</v>
      </c>
      <c r="G14" s="10" t="n">
        <v>4064.58</v>
      </c>
      <c r="H14" s="10" t="n">
        <v>1512.96</v>
      </c>
      <c r="I14" s="10" t="n">
        <f aca="false">19977.48+1736.08+10145.76</f>
        <v>31859.32</v>
      </c>
      <c r="J14" s="13" t="n">
        <v>92056.45</v>
      </c>
      <c r="K14" s="13" t="n">
        <v>30779.64</v>
      </c>
      <c r="L14" s="13" t="n">
        <v>44849.34</v>
      </c>
      <c r="M14" s="10" t="n">
        <v>13964.58</v>
      </c>
      <c r="N14" s="10" t="n">
        <v>9101.88</v>
      </c>
      <c r="O14" s="0" t="n">
        <f aca="false">E14+F14+G14+H14+I14+J14+K14+L14+M14+N14</f>
        <v>286592.56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758095</v>
      </c>
      <c r="C15" s="14" t="n">
        <f aca="false">SUM(C11:C14)</f>
        <v>1112620</v>
      </c>
      <c r="D15" s="14"/>
      <c r="E15" s="14" t="n">
        <f aca="false">SUM(E11:E14)</f>
        <v>128230.07</v>
      </c>
      <c r="F15" s="14" t="n">
        <f aca="false">SUM(F11:F14)</f>
        <v>50087.94</v>
      </c>
      <c r="G15" s="14" t="n">
        <f aca="false">SUM(G11:G14)</f>
        <v>5002.56</v>
      </c>
      <c r="H15" s="14" t="n">
        <f aca="false">SUM(H11:H14)</f>
        <v>3025.92</v>
      </c>
      <c r="I15" s="14" t="n">
        <f aca="false">SUM(I11:I14)</f>
        <v>92644.29</v>
      </c>
      <c r="J15" s="14" t="n">
        <f aca="false">SUM(J11:J14)</f>
        <v>553988.13</v>
      </c>
      <c r="K15" s="14" t="n">
        <f aca="false">SUM(K11:K14)</f>
        <v>80249.4</v>
      </c>
      <c r="L15" s="14" t="n">
        <f aca="false">SUM(L11:L14)</f>
        <v>134374.32</v>
      </c>
      <c r="M15" s="14" t="n">
        <f aca="false">SUM(M11:M14)</f>
        <v>55915.5</v>
      </c>
      <c r="N15" s="10" t="n">
        <f aca="false">N14</f>
        <v>9101.88</v>
      </c>
      <c r="O15" s="0" t="n">
        <f aca="false">E15+F15+G15+H15+I15+J15+K15+L15+M15+N15</f>
        <v>1112620.01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45Z</cp:lastPrinted>
  <dcterms:modified xsi:type="dcterms:W3CDTF">2025-03-14T12:26:15Z</dcterms:modified>
  <cp:revision>0</cp:revision>
  <dc:subject/>
  <dc:title/>
</cp:coreProperties>
</file>