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одная ведомость доходов и расходов за 2024 год по ул. Белякова д.24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на 01.01.24</t>
  </si>
  <si>
    <t xml:space="preserve">январь-февраль</t>
  </si>
  <si>
    <t xml:space="preserve">март-апрель</t>
  </si>
  <si>
    <t xml:space="preserve">май-август</t>
  </si>
  <si>
    <t xml:space="preserve">сент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11.56"/>
    <col collapsed="false" customWidth="true" hidden="false" outlineLevel="0" max="7" min="7" style="0" width="7.28"/>
    <col collapsed="false" customWidth="true" hidden="false" outlineLevel="0" max="8" min="8" style="0" width="9.56"/>
    <col collapsed="false" customWidth="true" hidden="false" outlineLevel="0" max="9" min="9" style="0" width="10.56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 t="s">
        <v>16</v>
      </c>
      <c r="B10" s="10"/>
      <c r="C10" s="10"/>
      <c r="D10" s="10" t="n">
        <v>-310226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17.25" hidden="false" customHeight="true" outlineLevel="0" collapsed="false">
      <c r="A11" s="9" t="s">
        <v>17</v>
      </c>
      <c r="B11" s="10" t="n">
        <v>112756</v>
      </c>
      <c r="C11" s="10" t="n">
        <v>146410</v>
      </c>
      <c r="D11" s="10" t="n">
        <f aca="false">D10+B11-C11</f>
        <v>-343880</v>
      </c>
      <c r="E11" s="10" t="n">
        <v>19009.2</v>
      </c>
      <c r="F11" s="10" t="n">
        <v>8202.6</v>
      </c>
      <c r="G11" s="10" t="n">
        <v>0</v>
      </c>
      <c r="H11" s="10" t="n">
        <v>0</v>
      </c>
      <c r="I11" s="10" t="n">
        <v>20708.66</v>
      </c>
      <c r="J11" s="10" t="n">
        <v>59563.76</v>
      </c>
      <c r="K11" s="10" t="n">
        <v>10438.63</v>
      </c>
      <c r="L11" s="10" t="n">
        <v>21595.98</v>
      </c>
      <c r="M11" s="10" t="n">
        <v>6890.99</v>
      </c>
      <c r="N11" s="10"/>
      <c r="O11" s="0" t="n">
        <f aca="false">E11+F11+G11+H11+I11+J11+K11+L11+M11</f>
        <v>146409.82</v>
      </c>
    </row>
    <row r="12" customFormat="false" ht="19.5" hidden="false" customHeight="true" outlineLevel="0" collapsed="false">
      <c r="A12" s="9" t="s">
        <v>18</v>
      </c>
      <c r="B12" s="10" t="n">
        <v>119519</v>
      </c>
      <c r="C12" s="10" t="n">
        <v>145724</v>
      </c>
      <c r="D12" s="10" t="n">
        <f aca="false">D11+B12-C12</f>
        <v>-370085</v>
      </c>
      <c r="E12" s="10" t="n">
        <v>18592.56</v>
      </c>
      <c r="F12" s="10" t="n">
        <v>6444.9</v>
      </c>
      <c r="G12" s="10" t="n">
        <v>924.08</v>
      </c>
      <c r="H12" s="10" t="n">
        <v>935.2</v>
      </c>
      <c r="I12" s="10" t="n">
        <v>20708.66</v>
      </c>
      <c r="J12" s="10" t="n">
        <v>56629.74</v>
      </c>
      <c r="K12" s="10" t="n">
        <v>13998.03</v>
      </c>
      <c r="L12" s="10" t="n">
        <v>20637.68</v>
      </c>
      <c r="M12" s="10" t="n">
        <v>6853.41</v>
      </c>
      <c r="N12" s="10"/>
      <c r="O12" s="0" t="n">
        <f aca="false">E12+F12+G12+H12+I12+J12+K12+L12+M12</f>
        <v>145724.26</v>
      </c>
    </row>
    <row r="13" customFormat="false" ht="20.25" hidden="false" customHeight="true" outlineLevel="0" collapsed="false">
      <c r="A13" s="9" t="s">
        <v>19</v>
      </c>
      <c r="B13" s="10" t="n">
        <v>232515</v>
      </c>
      <c r="C13" s="10" t="n">
        <v>304018</v>
      </c>
      <c r="D13" s="10" t="n">
        <f aca="false">D12+B13-C13</f>
        <v>-441588</v>
      </c>
      <c r="E13" s="10" t="n">
        <v>43093.6</v>
      </c>
      <c r="F13" s="10" t="n">
        <v>16926</v>
      </c>
      <c r="G13" s="10" t="n">
        <v>0</v>
      </c>
      <c r="H13" s="10" t="n">
        <v>561.12</v>
      </c>
      <c r="I13" s="10" t="n">
        <v>16699.78</v>
      </c>
      <c r="J13" s="10" t="n">
        <v>140722.93</v>
      </c>
      <c r="K13" s="10" t="n">
        <v>24299.75</v>
      </c>
      <c r="L13" s="10" t="n">
        <v>45964.18</v>
      </c>
      <c r="M13" s="10" t="n">
        <v>15750.92</v>
      </c>
      <c r="N13" s="10"/>
      <c r="O13" s="0" t="n">
        <f aca="false">E13+F13+G13+H13+I13+J13+K13+L13+M13</f>
        <v>304018.28</v>
      </c>
    </row>
    <row r="14" customFormat="false" ht="25.5" hidden="false" customHeight="false" outlineLevel="0" collapsed="false">
      <c r="A14" s="12" t="s">
        <v>20</v>
      </c>
      <c r="B14" s="10" t="n">
        <v>239257</v>
      </c>
      <c r="C14" s="10" t="n">
        <v>361354</v>
      </c>
      <c r="D14" s="10" t="n">
        <f aca="false">D13+B14-C14</f>
        <v>-563685</v>
      </c>
      <c r="E14" s="10" t="n">
        <v>39060</v>
      </c>
      <c r="F14" s="10" t="n">
        <v>16926</v>
      </c>
      <c r="G14" s="10" t="n">
        <v>4004.33</v>
      </c>
      <c r="H14" s="10" t="n">
        <v>1496.32</v>
      </c>
      <c r="I14" s="10" t="n">
        <f aca="false">22319.58+2752.68+12218.56</f>
        <v>37290.82</v>
      </c>
      <c r="J14" s="10" t="n">
        <v>161336.48</v>
      </c>
      <c r="K14" s="10" t="n">
        <v>30323.35</v>
      </c>
      <c r="L14" s="13" t="n">
        <v>44184.48</v>
      </c>
      <c r="M14" s="10" t="n">
        <v>17765.28</v>
      </c>
      <c r="N14" s="10" t="n">
        <v>8966.95</v>
      </c>
      <c r="O14" s="0" t="n">
        <f aca="false">E14+F14+G14+H14+I14+J14+K14+L14+M14+N14</f>
        <v>361354.01</v>
      </c>
    </row>
    <row r="15" customFormat="false" ht="12.75" hidden="false" customHeight="false" outlineLevel="0" collapsed="false">
      <c r="A15" s="14" t="s">
        <v>21</v>
      </c>
      <c r="B15" s="14" t="n">
        <f aca="false">SUM(B11:B14)</f>
        <v>704047</v>
      </c>
      <c r="C15" s="14" t="n">
        <f aca="false">SUM(C11:C14)</f>
        <v>957506</v>
      </c>
      <c r="D15" s="14"/>
      <c r="E15" s="14" t="n">
        <f aca="false">SUM(E11:E14)</f>
        <v>119755.36</v>
      </c>
      <c r="F15" s="14" t="n">
        <f aca="false">SUM(F11:F14)</f>
        <v>48499.5</v>
      </c>
      <c r="G15" s="14" t="n">
        <f aca="false">SUM(G11:G14)</f>
        <v>4928.41</v>
      </c>
      <c r="H15" s="14" t="n">
        <f aca="false">SUM(H11:H14)</f>
        <v>2992.64</v>
      </c>
      <c r="I15" s="14" t="n">
        <f aca="false">SUM(I11:I14)</f>
        <v>95407.92</v>
      </c>
      <c r="J15" s="14" t="n">
        <f aca="false">SUM(J11:J14)</f>
        <v>418252.91</v>
      </c>
      <c r="K15" s="14" t="n">
        <f aca="false">SUM(K11:K14)</f>
        <v>79059.76</v>
      </c>
      <c r="L15" s="14" t="n">
        <f aca="false">SUM(L11:L14)</f>
        <v>132382.32</v>
      </c>
      <c r="M15" s="14" t="n">
        <f aca="false">SUM(M11:M14)</f>
        <v>47260.6</v>
      </c>
      <c r="N15" s="14" t="n">
        <f aca="false">N14</f>
        <v>8966.95</v>
      </c>
      <c r="O15" s="0" t="n">
        <f aca="false">E15+F15+G15+H15+I15+J15+K15+L15+M15+N15</f>
        <v>957506.37</v>
      </c>
    </row>
  </sheetData>
  <mergeCells count="15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Лайт Сити</cp:lastModifiedBy>
  <cp:lastPrinted>2021-03-28T06:57:28Z</cp:lastPrinted>
  <dcterms:modified xsi:type="dcterms:W3CDTF">2025-03-14T08:14:24Z</dcterms:modified>
  <cp:revision>0</cp:revision>
  <dc:subject/>
  <dc:title/>
</cp:coreProperties>
</file>