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16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7" min="7" style="0" width="8.99"/>
    <col collapsed="false" customWidth="true" hidden="false" outlineLevel="0" max="8" min="8" style="0" width="10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85215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9" t="s">
        <v>17</v>
      </c>
      <c r="B11" s="10" t="n">
        <v>178016</v>
      </c>
      <c r="C11" s="10" t="n">
        <v>251398</v>
      </c>
      <c r="D11" s="10" t="n">
        <f aca="false">D10+B11-C11</f>
        <v>-258597</v>
      </c>
      <c r="E11" s="10" t="n">
        <v>23734.16</v>
      </c>
      <c r="F11" s="10" t="n">
        <v>14738.64</v>
      </c>
      <c r="G11" s="10" t="n">
        <v>0</v>
      </c>
      <c r="H11" s="10" t="n">
        <v>0</v>
      </c>
      <c r="I11" s="10" t="n">
        <v>11151.68</v>
      </c>
      <c r="J11" s="10" t="n">
        <v>132535.05</v>
      </c>
      <c r="K11" s="10" t="n">
        <v>18270.11</v>
      </c>
      <c r="L11" s="10" t="n">
        <v>37798.16</v>
      </c>
      <c r="M11" s="10" t="n">
        <v>13170.42</v>
      </c>
      <c r="N11" s="10"/>
      <c r="O11" s="0" t="n">
        <f aca="false">E11+F11+G11+H11+I11+J11+K11+L11+M11</f>
        <v>251398.22</v>
      </c>
    </row>
    <row r="12" customFormat="false" ht="21" hidden="false" customHeight="true" outlineLevel="0" collapsed="false">
      <c r="A12" s="9" t="s">
        <v>18</v>
      </c>
      <c r="B12" s="10" t="n">
        <v>206842</v>
      </c>
      <c r="C12" s="10" t="n">
        <v>235202</v>
      </c>
      <c r="D12" s="10" t="n">
        <f aca="false">D11+B12-C12</f>
        <v>-286957</v>
      </c>
      <c r="E12" s="10" t="n">
        <v>25855.12</v>
      </c>
      <c r="F12" s="10" t="n">
        <v>15155.28</v>
      </c>
      <c r="G12" s="10" t="n">
        <v>1617.35</v>
      </c>
      <c r="H12" s="10" t="n">
        <v>1287</v>
      </c>
      <c r="I12" s="10" t="n">
        <v>11151.68</v>
      </c>
      <c r="J12" s="10" t="n">
        <v>107232.07</v>
      </c>
      <c r="K12" s="10" t="n">
        <v>24499.92</v>
      </c>
      <c r="L12" s="10" t="n">
        <v>36120.91</v>
      </c>
      <c r="M12" s="10" t="n">
        <v>12282.52</v>
      </c>
      <c r="N12" s="10"/>
      <c r="O12" s="0" t="n">
        <f aca="false">E12+F12+G12+H12+I12+J12+K12+L12+M12</f>
        <v>235201.85</v>
      </c>
    </row>
    <row r="13" customFormat="false" ht="22.5" hidden="false" customHeight="true" outlineLevel="0" collapsed="false">
      <c r="A13" s="9" t="s">
        <v>19</v>
      </c>
      <c r="B13" s="10" t="n">
        <v>391390</v>
      </c>
      <c r="C13" s="10" t="n">
        <v>508718</v>
      </c>
      <c r="D13" s="10" t="n">
        <f aca="false">D12+B13-C13</f>
        <v>-404285</v>
      </c>
      <c r="E13" s="10" t="n">
        <v>55013.41</v>
      </c>
      <c r="F13" s="10" t="n">
        <v>30310.56</v>
      </c>
      <c r="G13" s="10" t="n">
        <v>0</v>
      </c>
      <c r="H13" s="10" t="n">
        <v>772.2</v>
      </c>
      <c r="I13" s="10" t="n">
        <f aca="false">6186.66+838.64</f>
        <v>7025.3</v>
      </c>
      <c r="J13" s="10" t="n">
        <v>265114.7</v>
      </c>
      <c r="K13" s="10" t="n">
        <v>42530.42</v>
      </c>
      <c r="L13" s="10" t="n">
        <v>80448.39</v>
      </c>
      <c r="M13" s="10" t="n">
        <v>27503</v>
      </c>
      <c r="N13" s="10"/>
      <c r="O13" s="0" t="n">
        <f aca="false">E13+F13+G13+H13+I13+J13+K13+L13+M13</f>
        <v>508717.98</v>
      </c>
    </row>
    <row r="14" customFormat="false" ht="25.5" hidden="false" customHeight="false" outlineLevel="0" collapsed="false">
      <c r="A14" s="12" t="s">
        <v>20</v>
      </c>
      <c r="B14" s="10" t="n">
        <v>389493</v>
      </c>
      <c r="C14" s="10" t="n">
        <v>454649</v>
      </c>
      <c r="D14" s="10" t="n">
        <f aca="false">D13+B14-C14</f>
        <v>-469441</v>
      </c>
      <c r="E14" s="10" t="n">
        <v>51789.65</v>
      </c>
      <c r="F14" s="10" t="n">
        <v>30310.56</v>
      </c>
      <c r="G14" s="10" t="n">
        <v>7008.53</v>
      </c>
      <c r="H14" s="10" t="n">
        <v>2059.2</v>
      </c>
      <c r="I14" s="10" t="n">
        <f aca="false">1677.28</f>
        <v>1677.28</v>
      </c>
      <c r="J14" s="10" t="n">
        <v>190871.16</v>
      </c>
      <c r="K14" s="10" t="n">
        <v>53073.17</v>
      </c>
      <c r="L14" s="10" t="n">
        <v>77333.48</v>
      </c>
      <c r="M14" s="10" t="n">
        <v>24832.13</v>
      </c>
      <c r="N14" s="10" t="n">
        <v>15694.32</v>
      </c>
      <c r="O14" s="0" t="n">
        <f aca="false">E14+F14+G14+H14+I14+J14+K14+L14+M14+N14</f>
        <v>454649.48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1165741</v>
      </c>
      <c r="C15" s="13" t="n">
        <f aca="false">SUM(C11:C14)</f>
        <v>1449967</v>
      </c>
      <c r="D15" s="13"/>
      <c r="E15" s="13" t="n">
        <f aca="false">SUM(E11:E14)</f>
        <v>156392.34</v>
      </c>
      <c r="F15" s="13" t="n">
        <f aca="false">SUM(F11:F14)</f>
        <v>90515.04</v>
      </c>
      <c r="G15" s="13" t="n">
        <f aca="false">SUM(G11:G14)</f>
        <v>8625.88</v>
      </c>
      <c r="H15" s="13" t="n">
        <f aca="false">SUM(H11:H14)</f>
        <v>4118.4</v>
      </c>
      <c r="I15" s="13" t="n">
        <f aca="false">SUM(I11:I14)</f>
        <v>31005.94</v>
      </c>
      <c r="J15" s="13" t="n">
        <f aca="false">SUM(J11:J14)</f>
        <v>695752.98</v>
      </c>
      <c r="K15" s="13" t="n">
        <f aca="false">SUM(K11:K14)</f>
        <v>138373.62</v>
      </c>
      <c r="L15" s="13" t="n">
        <f aca="false">SUM(L11:L14)</f>
        <v>231700.94</v>
      </c>
      <c r="M15" s="13" t="n">
        <f aca="false">SUM(M11:M14)</f>
        <v>77788.07</v>
      </c>
      <c r="N15" s="10" t="n">
        <f aca="false">N14</f>
        <v>15694.32</v>
      </c>
      <c r="O15" s="0" t="n">
        <f aca="false">E15+F15+G15+H15+I15+J15+K15+L15+M15+N15</f>
        <v>1449967.53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1:21Z</cp:lastPrinted>
  <dcterms:modified xsi:type="dcterms:W3CDTF">2025-03-14T12:16:51Z</dcterms:modified>
  <cp:revision>0</cp:revision>
  <dc:subject/>
  <dc:title/>
</cp:coreProperties>
</file>