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   Учет затрат по текущему ремонту по ул. Забайкальская 1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ий с дезинфекцией</t>
  </si>
  <si>
    <t xml:space="preserve">и (или) выполнению работ по ремонту общего имущества в многоквартирном доме</t>
  </si>
  <si>
    <t xml:space="preserve">очистка снега с кровли (договор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МТС, Видикон)</t>
  </si>
  <si>
    <t xml:space="preserve">хлоромин</t>
  </si>
  <si>
    <t xml:space="preserve">1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уборщицы л/кл.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.58</v>
      </c>
      <c r="M20" s="22" t="n">
        <f aca="false">SUM(M6:M19)</f>
        <v>1079.1449928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 t="n">
        <v>4.83</v>
      </c>
      <c r="M24" s="12" t="n">
        <f aca="false">L24*524.58*1.302</f>
        <v>3298.9052628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 t="n">
        <f aca="false">0.25*7+1</f>
        <v>2.75</v>
      </c>
      <c r="M25" s="12" t="n">
        <f aca="false">L25*524.58*1.302</f>
        <v>1878.25869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/>
      <c r="M26" s="12" t="n">
        <v>4708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2017.4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31.1</v>
      </c>
      <c r="F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143</v>
      </c>
      <c r="F36" s="0" t="s">
        <v>67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1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24" t="s">
        <v>50</v>
      </c>
      <c r="L39" s="22" t="n">
        <f aca="false">SUM(L24:L38)</f>
        <v>7.58</v>
      </c>
      <c r="M39" s="22" t="n">
        <f aca="false">SUM(M24:M38)</f>
        <v>9885.1639528</v>
      </c>
    </row>
    <row r="40" customFormat="false" ht="12.75" hidden="false" customHeight="false" outlineLevel="0" collapsed="false">
      <c r="A40" s="25" t="s">
        <v>72</v>
      </c>
      <c r="F40" s="26" t="n">
        <v>67922.5</v>
      </c>
      <c r="K40" s="1" t="s">
        <v>73</v>
      </c>
    </row>
    <row r="41" customFormat="false" ht="12.75" hidden="false" customHeight="false" outlineLevel="0" collapsed="false">
      <c r="A41" s="0" t="s">
        <v>74</v>
      </c>
      <c r="F41" s="4" t="n">
        <v>66251.29</v>
      </c>
      <c r="J41" s="7" t="s">
        <v>4</v>
      </c>
      <c r="K41" s="7"/>
      <c r="L41" s="7" t="s">
        <v>75</v>
      </c>
      <c r="M41" s="7" t="s">
        <v>7</v>
      </c>
    </row>
    <row r="42" customFormat="false" ht="12.75" hidden="false" customHeight="false" outlineLevel="0" collapsed="false">
      <c r="B42" s="0" t="s">
        <v>76</v>
      </c>
      <c r="F42" s="27" t="n">
        <f aca="false">F41/F40</f>
        <v>0.975395340277522</v>
      </c>
      <c r="J42" s="14" t="s">
        <v>9</v>
      </c>
      <c r="K42" s="14" t="s">
        <v>10</v>
      </c>
      <c r="L42" s="14"/>
      <c r="M42" s="14" t="s">
        <v>77</v>
      </c>
    </row>
    <row r="43" customFormat="false" ht="12.75" hidden="false" customHeight="false" outlineLevel="0" collapsed="false">
      <c r="A43" s="0" t="s">
        <v>78</v>
      </c>
      <c r="F43" s="4" t="n">
        <f aca="false">300+114.13</f>
        <v>414.13</v>
      </c>
      <c r="J43" s="10" t="n">
        <v>1</v>
      </c>
      <c r="K43" s="10" t="s">
        <v>79</v>
      </c>
      <c r="L43" s="11" t="s">
        <v>80</v>
      </c>
      <c r="M43" s="11" t="n">
        <v>277.28</v>
      </c>
    </row>
    <row r="44" customFormat="false" ht="12.75" hidden="false" customHeight="false" outlineLevel="0" collapsed="false">
      <c r="A44" s="23" t="s">
        <v>81</v>
      </c>
      <c r="B44" s="23"/>
      <c r="C44" s="23"/>
      <c r="D44" s="23"/>
      <c r="E44" s="1"/>
      <c r="F44" s="2" t="n">
        <f aca="false">F41+F43</f>
        <v>66665.42</v>
      </c>
      <c r="J44" s="10" t="n">
        <v>2</v>
      </c>
      <c r="K44" s="10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1"/>
      <c r="M45" s="11"/>
    </row>
    <row r="46" customFormat="false" ht="12.75" hidden="false" customHeight="false" outlineLevel="0" collapsed="false">
      <c r="B46" s="1" t="s">
        <v>82</v>
      </c>
      <c r="C46" s="1"/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8" t="s">
        <v>83</v>
      </c>
      <c r="B48" s="28"/>
      <c r="C48" s="28"/>
      <c r="D48" s="28"/>
      <c r="E48" s="28"/>
      <c r="F48" s="28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4</v>
      </c>
      <c r="F49" s="26" t="n">
        <f aca="false">(4400+4400)*1.302</f>
        <v>11457.6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29" t="s">
        <v>85</v>
      </c>
      <c r="F50" s="26" t="n">
        <f aca="false">(1800+1800)*1.302</f>
        <v>4687.2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0" t="s">
        <v>86</v>
      </c>
      <c r="B51" s="31"/>
      <c r="C51" s="31"/>
      <c r="D51" s="31"/>
      <c r="E51" s="32" t="n">
        <v>0</v>
      </c>
      <c r="F51" s="33" t="n">
        <f aca="false">E33*E51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28" t="s">
        <v>87</v>
      </c>
      <c r="F52" s="34" t="n">
        <f aca="false">F49+F50+F51</f>
        <v>16144.8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28" t="s">
        <v>88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89</v>
      </c>
      <c r="D54" s="4" t="n">
        <v>0.27</v>
      </c>
      <c r="E54" s="0" t="s">
        <v>90</v>
      </c>
      <c r="F54" s="26" t="n">
        <f aca="false">E33*D54</f>
        <v>544.698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1</v>
      </c>
      <c r="B55" s="0" t="n">
        <v>31.1</v>
      </c>
      <c r="C55" s="0" t="s">
        <v>92</v>
      </c>
      <c r="D55" s="4" t="n">
        <v>1</v>
      </c>
      <c r="E55" s="0" t="s">
        <v>90</v>
      </c>
      <c r="F55" s="26" t="n">
        <f aca="false">B55*D55</f>
        <v>31.1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28" t="s">
        <v>93</v>
      </c>
      <c r="B56" s="35"/>
      <c r="C56" s="35"/>
      <c r="F56" s="34" t="n">
        <f aca="false">SUM(F54:F55)</f>
        <v>575.798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28" t="s">
        <v>94</v>
      </c>
      <c r="B57" s="28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95</v>
      </c>
      <c r="C58" s="31" t="n">
        <v>1958853</v>
      </c>
      <c r="D58" s="0" t="n">
        <v>220505.1</v>
      </c>
      <c r="E58" s="0" t="n">
        <v>2017.4</v>
      </c>
      <c r="F58" s="36" t="n">
        <f aca="false">C58/D58*E58</f>
        <v>17921.5357930497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96</v>
      </c>
      <c r="F59" s="36" t="n">
        <f aca="false">M20</f>
        <v>1079.1449928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97</v>
      </c>
      <c r="F60" s="26" t="n">
        <f aca="false">M39</f>
        <v>9885.1639528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98</v>
      </c>
      <c r="F61" s="4" t="n">
        <f aca="false">0*600*1.302</f>
        <v>0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99</v>
      </c>
      <c r="F62" s="26" t="n">
        <f aca="false">M67</f>
        <v>277.28</v>
      </c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00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A64" s="0" t="s">
        <v>101</v>
      </c>
      <c r="F64" s="4"/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B65" s="0" t="n">
        <v>2017.4</v>
      </c>
      <c r="C65" s="0" t="s">
        <v>92</v>
      </c>
      <c r="D65" s="26" t="n">
        <v>1.27</v>
      </c>
      <c r="E65" s="0" t="s">
        <v>90</v>
      </c>
      <c r="F65" s="26" t="n">
        <f aca="false">B65*D65</f>
        <v>2562.098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1" t="s">
        <v>102</v>
      </c>
      <c r="B66" s="31"/>
      <c r="C66" s="31"/>
      <c r="D66" s="33"/>
      <c r="E66" s="31"/>
      <c r="F66" s="33" t="n">
        <v>0</v>
      </c>
      <c r="J66" s="10" t="n">
        <v>24</v>
      </c>
      <c r="K66" s="10"/>
      <c r="L66" s="11"/>
      <c r="M66" s="11"/>
    </row>
    <row r="67" customFormat="false" ht="12.75" hidden="false" customHeight="false" outlineLevel="0" collapsed="false">
      <c r="A67" s="31" t="s">
        <v>103</v>
      </c>
      <c r="B67" s="31"/>
      <c r="C67" s="31"/>
      <c r="D67" s="33" t="n">
        <v>0</v>
      </c>
      <c r="E67" s="31"/>
      <c r="F67" s="33" t="n">
        <f aca="false">D67*E33</f>
        <v>0</v>
      </c>
      <c r="J67" s="10"/>
      <c r="K67" s="10"/>
      <c r="L67" s="37" t="s">
        <v>104</v>
      </c>
      <c r="M67" s="22" t="n">
        <f aca="false">SUM(M43:M66)</f>
        <v>277.28</v>
      </c>
    </row>
    <row r="68" customFormat="false" ht="12.75" hidden="false" customHeight="false" outlineLevel="0" collapsed="false">
      <c r="A68" s="28" t="s">
        <v>105</v>
      </c>
      <c r="B68" s="35"/>
      <c r="C68" s="35"/>
      <c r="F68" s="34" t="n">
        <f aca="false">SUM(F58:F67)</f>
        <v>31725.2227386497</v>
      </c>
      <c r="I68" s="38"/>
      <c r="J68" s="39"/>
      <c r="K68" s="39"/>
      <c r="L68" s="40"/>
      <c r="M68" s="41"/>
    </row>
    <row r="69" customFormat="false" ht="12.75" hidden="false" customHeight="false" outlineLevel="0" collapsed="false">
      <c r="A69" s="28" t="s">
        <v>106</v>
      </c>
    </row>
    <row r="70" customFormat="false" ht="12.75" hidden="false" customHeight="false" outlineLevel="0" collapsed="false">
      <c r="A70" s="0" t="s">
        <v>107</v>
      </c>
      <c r="B70" s="0" t="n">
        <v>2017.4</v>
      </c>
      <c r="C70" s="0" t="s">
        <v>67</v>
      </c>
      <c r="D70" s="4" t="n">
        <v>0.52</v>
      </c>
      <c r="E70" s="0" t="s">
        <v>90</v>
      </c>
      <c r="F70" s="26" t="n">
        <f aca="false">B70*D70</f>
        <v>1049.048</v>
      </c>
    </row>
    <row r="71" customFormat="false" ht="12.75" hidden="false" customHeight="false" outlineLevel="0" collapsed="false">
      <c r="A71" s="0" t="s">
        <v>108</v>
      </c>
    </row>
    <row r="72" customFormat="false" ht="12.75" hidden="false" customHeight="false" outlineLevel="0" collapsed="false">
      <c r="A72" s="38" t="s">
        <v>109</v>
      </c>
    </row>
    <row r="73" customFormat="false" ht="12.75" hidden="false" customHeight="false" outlineLevel="0" collapsed="false">
      <c r="B73" s="0" t="n">
        <v>2017.4</v>
      </c>
      <c r="C73" s="0" t="s">
        <v>92</v>
      </c>
      <c r="D73" s="26" t="n">
        <v>3.57</v>
      </c>
      <c r="E73" s="0" t="s">
        <v>90</v>
      </c>
      <c r="F73" s="26" t="n">
        <f aca="false">B73*D73</f>
        <v>7202.118</v>
      </c>
    </row>
    <row r="74" customFormat="false" ht="12.75" hidden="false" customHeight="false" outlineLevel="0" collapsed="false">
      <c r="A74" s="28" t="s">
        <v>110</v>
      </c>
      <c r="F74" s="34" t="n">
        <f aca="false">F70+F73</f>
        <v>8251.166</v>
      </c>
    </row>
    <row r="75" customFormat="false" ht="12.75" hidden="false" customHeight="false" outlineLevel="0" collapsed="false">
      <c r="A75" s="28" t="s">
        <v>111</v>
      </c>
      <c r="F75" s="4"/>
    </row>
    <row r="76" customFormat="false" ht="12.75" hidden="false" customHeight="false" outlineLevel="0" collapsed="false">
      <c r="A76" s="38" t="s">
        <v>112</v>
      </c>
      <c r="B76" s="38"/>
      <c r="C76" s="38"/>
      <c r="D76" s="38"/>
      <c r="E76" s="38"/>
      <c r="F76" s="42"/>
    </row>
    <row r="77" customFormat="false" ht="12.75" hidden="false" customHeight="false" outlineLevel="0" collapsed="false">
      <c r="B77" s="0" t="n">
        <v>2017.4</v>
      </c>
      <c r="C77" s="0" t="s">
        <v>92</v>
      </c>
      <c r="D77" s="26" t="n">
        <v>6.03</v>
      </c>
      <c r="E77" s="0" t="s">
        <v>90</v>
      </c>
      <c r="F77" s="26" t="n">
        <f aca="false">B77*D77</f>
        <v>12164.922</v>
      </c>
    </row>
    <row r="78" customFormat="false" ht="12.75" hidden="false" customHeight="false" outlineLevel="0" collapsed="false">
      <c r="A78" s="28" t="s">
        <v>113</v>
      </c>
      <c r="F78" s="34" t="n">
        <f aca="false">SUM(F77)</f>
        <v>12164.922</v>
      </c>
    </row>
    <row r="79" customFormat="false" ht="12.75" hidden="false" customHeight="false" outlineLevel="0" collapsed="false">
      <c r="A79" s="43" t="s">
        <v>114</v>
      </c>
      <c r="B79" s="31"/>
      <c r="C79" s="31"/>
      <c r="D79" s="32" t="n">
        <v>0</v>
      </c>
      <c r="E79" s="31"/>
      <c r="F79" s="44" t="n">
        <f aca="false">D79*E33</f>
        <v>0</v>
      </c>
    </row>
    <row r="80" customFormat="false" ht="12.75" hidden="false" customHeight="false" outlineLevel="0" collapsed="false">
      <c r="A80" s="1" t="s">
        <v>115</v>
      </c>
      <c r="B80" s="1"/>
      <c r="F80" s="34" t="n">
        <f aca="false">F52+F56+F68+F74+F78+F79</f>
        <v>68861.9087386497</v>
      </c>
      <c r="G80" s="38"/>
      <c r="H80" s="38"/>
    </row>
    <row r="81" customFormat="false" ht="12.75" hidden="false" customHeight="false" outlineLevel="0" collapsed="false">
      <c r="A81" s="1" t="s">
        <v>116</v>
      </c>
      <c r="B81" s="45"/>
      <c r="C81" s="45" t="n">
        <v>0.058</v>
      </c>
      <c r="D81" s="1"/>
      <c r="E81" s="1"/>
      <c r="F81" s="34" t="n">
        <f aca="false">F80*5.8%</f>
        <v>3993.99070684168</v>
      </c>
    </row>
    <row r="82" customFormat="false" ht="12.75" hidden="false" customHeight="false" outlineLevel="0" collapsed="false">
      <c r="A82" s="1"/>
      <c r="B82" s="45" t="s">
        <v>117</v>
      </c>
      <c r="C82" s="45"/>
      <c r="D82" s="1"/>
      <c r="E82" s="46"/>
      <c r="F82" s="47" t="n">
        <f aca="false">1041.78+1041.78</f>
        <v>2083.56</v>
      </c>
    </row>
    <row r="83" customFormat="false" ht="12.75" hidden="false" customHeight="false" outlineLevel="0" collapsed="false">
      <c r="A83" s="1"/>
      <c r="B83" s="45" t="s">
        <v>118</v>
      </c>
      <c r="C83" s="45"/>
      <c r="D83" s="1"/>
      <c r="E83" s="46"/>
      <c r="F83" s="47" t="n">
        <f aca="false">2*141.39</f>
        <v>282.78</v>
      </c>
    </row>
    <row r="84" customFormat="false" ht="12.75" hidden="false" customHeight="false" outlineLevel="0" collapsed="false">
      <c r="A84" s="1"/>
      <c r="B84" s="45" t="s">
        <v>119</v>
      </c>
      <c r="C84" s="45"/>
      <c r="D84" s="1"/>
      <c r="E84" s="46"/>
      <c r="F84" s="47" t="n">
        <v>0</v>
      </c>
    </row>
    <row r="85" customFormat="false" ht="15" hidden="false" customHeight="false" outlineLevel="0" collapsed="false">
      <c r="A85" s="48" t="s">
        <v>120</v>
      </c>
      <c r="B85" s="48"/>
      <c r="C85" s="48"/>
      <c r="D85" s="48"/>
      <c r="E85" s="48"/>
      <c r="F85" s="49" t="n">
        <f aca="false">F80+F81+F82+F83+F84</f>
        <v>75222.2394454914</v>
      </c>
    </row>
    <row r="86" customFormat="false" ht="12.75" hidden="false" customHeight="false" outlineLevel="0" collapsed="false">
      <c r="B86" s="50" t="s">
        <v>121</v>
      </c>
      <c r="C86" s="51" t="s">
        <v>122</v>
      </c>
      <c r="D86" s="7" t="s">
        <v>123</v>
      </c>
      <c r="E86" s="7" t="s">
        <v>124</v>
      </c>
      <c r="F86" s="52" t="s">
        <v>125</v>
      </c>
    </row>
    <row r="87" customFormat="false" ht="12.75" hidden="false" customHeight="false" outlineLevel="0" collapsed="false">
      <c r="A87" s="53"/>
      <c r="B87" s="54" t="n">
        <v>45352</v>
      </c>
      <c r="C87" s="55" t="n">
        <v>-160341</v>
      </c>
      <c r="D87" s="56" t="n">
        <f aca="false">F44</f>
        <v>66665.42</v>
      </c>
      <c r="E87" s="56" t="n">
        <f aca="false">F85</f>
        <v>75222.2394454914</v>
      </c>
      <c r="F87" s="57" t="n">
        <f aca="false">C87+D87-E87</f>
        <v>-168897.819445491</v>
      </c>
    </row>
    <row r="89" customFormat="false" ht="13.5" hidden="false" customHeight="false" outlineLevel="0" collapsed="false">
      <c r="A89" s="0" t="s">
        <v>126</v>
      </c>
      <c r="C89" s="58" t="s">
        <v>127</v>
      </c>
      <c r="D89" s="2" t="s">
        <v>128</v>
      </c>
      <c r="E89" s="58" t="n">
        <v>45412</v>
      </c>
      <c r="F89" s="0" t="s">
        <v>129</v>
      </c>
    </row>
    <row r="90" customFormat="false" ht="13.5" hidden="false" customHeight="false" outlineLevel="0" collapsed="false">
      <c r="A90" s="0" t="s">
        <v>130</v>
      </c>
      <c r="F90" s="59" t="n">
        <f aca="false">E87</f>
        <v>75222.2394454914</v>
      </c>
      <c r="G90" s="0" t="s">
        <v>90</v>
      </c>
    </row>
    <row r="91" customFormat="false" ht="12.75" hidden="false" customHeight="false" outlineLevel="0" collapsed="false">
      <c r="A91" s="0" t="s">
        <v>131</v>
      </c>
    </row>
    <row r="92" customFormat="false" ht="12.75" hidden="false" customHeight="false" outlineLevel="0" collapsed="false">
      <c r="A92" s="0" t="s">
        <v>132</v>
      </c>
    </row>
    <row r="93" customFormat="false" ht="12.75" hidden="false" customHeight="false" outlineLevel="0" collapsed="false">
      <c r="A93" s="0" t="s">
        <v>133</v>
      </c>
    </row>
    <row r="94" customFormat="false" ht="12.75" hidden="false" customHeight="false" outlineLevel="0" collapsed="false">
      <c r="A94" s="0" t="s">
        <v>134</v>
      </c>
    </row>
    <row r="95" customFormat="false" ht="12.75" hidden="false" customHeight="false" outlineLevel="0" collapsed="false">
      <c r="A95" s="0" t="s">
        <v>135</v>
      </c>
    </row>
    <row r="96" customFormat="false" ht="12.75" hidden="false" customHeight="false" outlineLevel="0" collapsed="false">
      <c r="A96" s="0" t="s">
        <v>136</v>
      </c>
    </row>
    <row r="97" customFormat="false" ht="12.75" hidden="false" customHeight="false" outlineLevel="0" collapsed="false">
      <c r="A97" s="0" t="s">
        <v>137</v>
      </c>
    </row>
    <row r="99" customFormat="false" ht="12.75" hidden="false" customHeight="false" outlineLevel="0" collapsed="false">
      <c r="B99" s="0" t="s">
        <v>138</v>
      </c>
    </row>
    <row r="101" customFormat="false" ht="12.75" hidden="false" customHeight="false" outlineLevel="0" collapsed="false">
      <c r="A101" s="0" t="s">
        <v>139</v>
      </c>
    </row>
    <row r="104" customFormat="false" ht="12.75" hidden="false" customHeight="false" outlineLevel="0" collapsed="false">
      <c r="A104" s="0" t="s">
        <v>140</v>
      </c>
    </row>
    <row r="107" customFormat="false" ht="12.75" hidden="false" customHeight="false" outlineLevel="0" collapsed="false">
      <c r="A107" s="0" t="s">
        <v>14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9:05Z</cp:lastPrinted>
  <dcterms:modified xsi:type="dcterms:W3CDTF">2024-08-15T13:59:28Z</dcterms:modified>
  <cp:revision>0</cp:revision>
  <dc:subject/>
  <dc:title/>
</cp:coreProperties>
</file>