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Забайкальская д.18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99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7" min="7" style="0" width="8.99"/>
    <col collapsed="false" customWidth="true" hidden="false" outlineLevel="0" max="8" min="8" style="0" width="11.13"/>
    <col collapsed="false" customWidth="true" hidden="false" outlineLevel="0" max="9" min="9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465680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3.25" hidden="false" customHeight="true" outlineLevel="0" collapsed="false">
      <c r="A11" s="9" t="s">
        <v>17</v>
      </c>
      <c r="B11" s="10" t="n">
        <v>123795</v>
      </c>
      <c r="C11" s="10" t="n">
        <v>163926</v>
      </c>
      <c r="D11" s="10" t="n">
        <f aca="false">D10+B11-C11</f>
        <v>-1505811</v>
      </c>
      <c r="E11" s="10" t="n">
        <v>19009.2</v>
      </c>
      <c r="F11" s="10" t="n">
        <v>8163.54</v>
      </c>
      <c r="G11" s="10" t="n">
        <v>0</v>
      </c>
      <c r="H11" s="10" t="n">
        <v>0</v>
      </c>
      <c r="I11" s="10" t="n">
        <v>17328.94</v>
      </c>
      <c r="J11" s="10" t="n">
        <v>78949.59</v>
      </c>
      <c r="K11" s="10" t="n">
        <v>10570.08</v>
      </c>
      <c r="L11" s="10" t="n">
        <v>21867.94</v>
      </c>
      <c r="M11" s="10" t="n">
        <v>8036.5</v>
      </c>
      <c r="N11" s="10"/>
      <c r="O11" s="0" t="n">
        <f aca="false">E11+F11+G11+H11+I11+J11+K11+L11+M11</f>
        <v>163925.79</v>
      </c>
    </row>
    <row r="12" customFormat="false" ht="22.5" hidden="false" customHeight="true" outlineLevel="0" collapsed="false">
      <c r="A12" s="9" t="s">
        <v>18</v>
      </c>
      <c r="B12" s="10" t="n">
        <v>115287</v>
      </c>
      <c r="C12" s="10" t="n">
        <v>311607</v>
      </c>
      <c r="D12" s="10" t="n">
        <f aca="false">D11+B12-C12</f>
        <v>-1702131</v>
      </c>
      <c r="E12" s="10" t="n">
        <v>21001.26</v>
      </c>
      <c r="F12" s="10" t="n">
        <v>8163.54</v>
      </c>
      <c r="G12" s="10" t="n">
        <v>935.71</v>
      </c>
      <c r="H12" s="10" t="n">
        <v>1287</v>
      </c>
      <c r="I12" s="10" t="n">
        <v>17328.94</v>
      </c>
      <c r="J12" s="10" t="n">
        <v>211686.07</v>
      </c>
      <c r="K12" s="10" t="n">
        <v>14174.3</v>
      </c>
      <c r="L12" s="10" t="n">
        <v>20897.57</v>
      </c>
      <c r="M12" s="10" t="n">
        <v>16132.44</v>
      </c>
      <c r="N12" s="10"/>
      <c r="O12" s="0" t="n">
        <f aca="false">E12+F12+G12+H12+I12+J12+K12+L12+M12</f>
        <v>311606.83</v>
      </c>
    </row>
    <row r="13" customFormat="false" ht="23.25" hidden="false" customHeight="true" outlineLevel="0" collapsed="false">
      <c r="A13" s="9" t="s">
        <v>19</v>
      </c>
      <c r="B13" s="10" t="n">
        <v>245569</v>
      </c>
      <c r="C13" s="10" t="n">
        <v>323044</v>
      </c>
      <c r="D13" s="10" t="n">
        <f aca="false">D12+B13-C13</f>
        <v>-1779606</v>
      </c>
      <c r="E13" s="10" t="n">
        <v>46116.84</v>
      </c>
      <c r="F13" s="10" t="n">
        <v>16769.76</v>
      </c>
      <c r="G13" s="10" t="n">
        <v>0</v>
      </c>
      <c r="H13" s="10" t="n">
        <v>772.2</v>
      </c>
      <c r="I13" s="10" t="n">
        <f aca="false">3759.72+1808.4+10582.16</f>
        <v>16150.28</v>
      </c>
      <c r="J13" s="10" t="n">
        <v>155262.33</v>
      </c>
      <c r="K13" s="10" t="n">
        <v>24605.76</v>
      </c>
      <c r="L13" s="10" t="n">
        <v>46543.01</v>
      </c>
      <c r="M13" s="10" t="n">
        <v>16824.05</v>
      </c>
      <c r="N13" s="10"/>
      <c r="O13" s="0" t="n">
        <f aca="false">E13+F13+G13+H13+I13+J13+K13+L13+M13</f>
        <v>323044.23</v>
      </c>
    </row>
    <row r="14" customFormat="false" ht="25.5" hidden="false" customHeight="false" outlineLevel="0" collapsed="false">
      <c r="A14" s="12" t="s">
        <v>20</v>
      </c>
      <c r="B14" s="10" t="n">
        <v>243712</v>
      </c>
      <c r="C14" s="10" t="n">
        <v>388941</v>
      </c>
      <c r="D14" s="10" t="n">
        <f aca="false">D13+B14-C14</f>
        <v>-1924835</v>
      </c>
      <c r="E14" s="10" t="n">
        <v>39060</v>
      </c>
      <c r="F14" s="10" t="n">
        <v>16769.76</v>
      </c>
      <c r="G14" s="10" t="n">
        <v>4054.75</v>
      </c>
      <c r="H14" s="10" t="n">
        <v>2059.2</v>
      </c>
      <c r="I14" s="10" t="n">
        <f aca="false">8083.41+1808.4+10582.16</f>
        <v>20473.97</v>
      </c>
      <c r="J14" s="10" t="n">
        <v>201797.93</v>
      </c>
      <c r="K14" s="10" t="n">
        <v>30705.22</v>
      </c>
      <c r="L14" s="10" t="n">
        <v>44740.9</v>
      </c>
      <c r="M14" s="10" t="n">
        <v>20199.52</v>
      </c>
      <c r="N14" s="10" t="n">
        <v>9079.87</v>
      </c>
      <c r="O14" s="0" t="n">
        <f aca="false">E14+F14+G14+H14+I14+J14+K14+L14+M14+N14</f>
        <v>388941.12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728363</v>
      </c>
      <c r="C15" s="13" t="n">
        <f aca="false">SUM(C11:C14)</f>
        <v>1187518</v>
      </c>
      <c r="D15" s="13"/>
      <c r="E15" s="13" t="n">
        <f aca="false">SUM(E11:E14)</f>
        <v>125187.3</v>
      </c>
      <c r="F15" s="13" t="n">
        <f aca="false">SUM(F11:F14)</f>
        <v>49866.6</v>
      </c>
      <c r="G15" s="13" t="n">
        <f aca="false">SUM(G11:G14)</f>
        <v>4990.46</v>
      </c>
      <c r="H15" s="13" t="n">
        <f aca="false">SUM(H11:H14)</f>
        <v>4118.4</v>
      </c>
      <c r="I15" s="13" t="n">
        <f aca="false">SUM(I11:I14)</f>
        <v>71282.13</v>
      </c>
      <c r="J15" s="13" t="n">
        <f aca="false">SUM(J11:J14)</f>
        <v>647695.92</v>
      </c>
      <c r="K15" s="13" t="n">
        <f aca="false">SUM(K11:K14)</f>
        <v>80055.36</v>
      </c>
      <c r="L15" s="13" t="n">
        <f aca="false">SUM(L11:L14)</f>
        <v>134049.42</v>
      </c>
      <c r="M15" s="13" t="n">
        <f aca="false">SUM(M11:M14)</f>
        <v>61192.51</v>
      </c>
      <c r="N15" s="10" t="n">
        <f aca="false">N14</f>
        <v>9079.87</v>
      </c>
      <c r="O15" s="0" t="n">
        <f aca="false">E15+F15+G15+H15+I15+J15+K15+L15+M15+N15</f>
        <v>1187517.97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1:31Z</cp:lastPrinted>
  <dcterms:modified xsi:type="dcterms:W3CDTF">2025-03-14T12:21:22Z</dcterms:modified>
  <cp:revision>0</cp:revision>
  <dc:subject/>
  <dc:title/>
</cp:coreProperties>
</file>