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Забайкальская д.4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0" min="10" style="0" width="10.71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f aca="false">-1428414</f>
        <v>-1428414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9.5" hidden="false" customHeight="true" outlineLevel="0" collapsed="false">
      <c r="A11" s="9" t="s">
        <v>17</v>
      </c>
      <c r="B11" s="10" t="n">
        <v>53161</v>
      </c>
      <c r="C11" s="10" t="n">
        <v>75934</v>
      </c>
      <c r="D11" s="10" t="n">
        <f aca="false">D10+B11-C11</f>
        <v>-1451187</v>
      </c>
      <c r="E11" s="10" t="n">
        <v>19009.2</v>
      </c>
      <c r="F11" s="10" t="n">
        <v>4557</v>
      </c>
      <c r="G11" s="10" t="n">
        <v>0</v>
      </c>
      <c r="H11" s="10" t="n">
        <v>0</v>
      </c>
      <c r="I11" s="10" t="n">
        <v>3124.54</v>
      </c>
      <c r="J11" s="10" t="n">
        <v>30522.63</v>
      </c>
      <c r="K11" s="10" t="n">
        <v>4799.48</v>
      </c>
      <c r="L11" s="10" t="n">
        <v>9929.42</v>
      </c>
      <c r="M11" s="10" t="n">
        <v>3991.43</v>
      </c>
      <c r="N11" s="10"/>
      <c r="O11" s="0" t="n">
        <f aca="false">E11+F11+G11+H11+I11+J11+K11+L11+M11</f>
        <v>75933.7</v>
      </c>
    </row>
    <row r="12" customFormat="false" ht="18" hidden="false" customHeight="true" outlineLevel="0" collapsed="false">
      <c r="A12" s="9" t="s">
        <v>18</v>
      </c>
      <c r="B12" s="10" t="n">
        <v>49149</v>
      </c>
      <c r="C12" s="10" t="n">
        <v>95205</v>
      </c>
      <c r="D12" s="10" t="n">
        <f aca="false">D11+B12-C12</f>
        <v>-1497243</v>
      </c>
      <c r="E12" s="10" t="n">
        <v>21736.89</v>
      </c>
      <c r="F12" s="10" t="n">
        <v>4687.2</v>
      </c>
      <c r="G12" s="10" t="n">
        <v>424.87</v>
      </c>
      <c r="H12" s="10" t="n">
        <v>0</v>
      </c>
      <c r="I12" s="10" t="n">
        <v>3124.54</v>
      </c>
      <c r="J12" s="10" t="n">
        <v>44258.63</v>
      </c>
      <c r="K12" s="10" t="n">
        <v>6436.02</v>
      </c>
      <c r="L12" s="10" t="n">
        <v>9488.81</v>
      </c>
      <c r="M12" s="10" t="n">
        <v>5047.88</v>
      </c>
      <c r="N12" s="10"/>
      <c r="O12" s="0" t="n">
        <f aca="false">E12+F12+G12+H12+I12+J12+K12+L12+M12</f>
        <v>95204.84</v>
      </c>
    </row>
    <row r="13" customFormat="false" ht="18" hidden="false" customHeight="true" outlineLevel="0" collapsed="false">
      <c r="A13" s="9" t="s">
        <v>19</v>
      </c>
      <c r="B13" s="10" t="n">
        <v>107922</v>
      </c>
      <c r="C13" s="10" t="n">
        <v>280816</v>
      </c>
      <c r="D13" s="10" t="n">
        <f aca="false">D12+B13-C13</f>
        <v>-1670137</v>
      </c>
      <c r="E13" s="10" t="n">
        <v>46852.47</v>
      </c>
      <c r="F13" s="10" t="n">
        <v>9374.4</v>
      </c>
      <c r="G13" s="10" t="n">
        <v>0</v>
      </c>
      <c r="H13" s="10" t="n">
        <v>0</v>
      </c>
      <c r="I13" s="10" t="n">
        <f aca="false">5734.8+755</f>
        <v>6489.8</v>
      </c>
      <c r="J13" s="10" t="n">
        <v>170754.6</v>
      </c>
      <c r="K13" s="10" t="n">
        <v>11172.56</v>
      </c>
      <c r="L13" s="10" t="n">
        <v>21133.45</v>
      </c>
      <c r="M13" s="10" t="n">
        <v>15038.67</v>
      </c>
      <c r="N13" s="10"/>
      <c r="O13" s="0" t="n">
        <f aca="false">E13+F13+G13+H13+I13+J13+K13+L13+M13</f>
        <v>280815.95</v>
      </c>
    </row>
    <row r="14" customFormat="false" ht="25.5" hidden="false" customHeight="false" outlineLevel="0" collapsed="false">
      <c r="A14" s="12" t="s">
        <v>20</v>
      </c>
      <c r="B14" s="10" t="n">
        <v>105896</v>
      </c>
      <c r="C14" s="10" t="n">
        <v>183747</v>
      </c>
      <c r="D14" s="10" t="n">
        <f aca="false">D13+B14-C14</f>
        <v>-1747988</v>
      </c>
      <c r="E14" s="10" t="n">
        <v>41634.05</v>
      </c>
      <c r="F14" s="10" t="n">
        <v>9374.4</v>
      </c>
      <c r="G14" s="10" t="n">
        <v>1841.11</v>
      </c>
      <c r="H14" s="10" t="n">
        <v>0</v>
      </c>
      <c r="I14" s="10" t="n">
        <f aca="false">5975.52+755</f>
        <v>6730.52</v>
      </c>
      <c r="J14" s="10" t="n">
        <v>76082.23</v>
      </c>
      <c r="K14" s="10" t="n">
        <v>13942.1</v>
      </c>
      <c r="L14" s="10" t="n">
        <v>20315.18</v>
      </c>
      <c r="M14" s="10" t="n">
        <v>9704.09</v>
      </c>
      <c r="N14" s="10" t="n">
        <v>4122.83</v>
      </c>
      <c r="O14" s="0" t="n">
        <f aca="false">E14+F14+G14+H14+I14+J14+K14+L14+M14+N14</f>
        <v>183746.51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316128</v>
      </c>
      <c r="C15" s="13" t="n">
        <f aca="false">SUM(C11:C14)</f>
        <v>635702</v>
      </c>
      <c r="D15" s="13"/>
      <c r="E15" s="13" t="n">
        <f aca="false">SUM(E11:E14)</f>
        <v>129232.61</v>
      </c>
      <c r="F15" s="13" t="n">
        <f aca="false">SUM(F11:F14)</f>
        <v>27993</v>
      </c>
      <c r="G15" s="13" t="n">
        <f aca="false">SUM(G11:G14)</f>
        <v>2265.98</v>
      </c>
      <c r="H15" s="13" t="n">
        <f aca="false">SUM(H11:H14)</f>
        <v>0</v>
      </c>
      <c r="I15" s="13" t="n">
        <f aca="false">SUM(I11:I14)</f>
        <v>19469.4</v>
      </c>
      <c r="J15" s="13" t="n">
        <f aca="false">SUM(J11:J14)</f>
        <v>321618.09</v>
      </c>
      <c r="K15" s="13" t="n">
        <f aca="false">SUM(K11:K14)</f>
        <v>36350.16</v>
      </c>
      <c r="L15" s="13" t="n">
        <f aca="false">SUM(L11:L14)</f>
        <v>60866.86</v>
      </c>
      <c r="M15" s="13" t="n">
        <f aca="false">SUM(M11:M14)</f>
        <v>33782.07</v>
      </c>
      <c r="N15" s="10" t="n">
        <f aca="false">N14</f>
        <v>4122.83</v>
      </c>
      <c r="O15" s="0" t="n">
        <f aca="false">E15+F15+G15+H15+I15+J15+K15+L15+M15+N15</f>
        <v>635701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2-03-15T12:57:33Z</cp:lastPrinted>
  <dcterms:modified xsi:type="dcterms:W3CDTF">2025-03-14T10:33:51Z</dcterms:modified>
  <cp:revision>0</cp:revision>
  <dc:subject/>
  <dc:title/>
</cp:coreProperties>
</file>