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1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7" min="7" style="0" width="8.56"/>
    <col collapsed="false" customWidth="true" hidden="false" outlineLevel="0" max="8" min="8" style="0" width="11.7"/>
    <col collapsed="false" customWidth="true" hidden="false" outlineLevel="0" max="9" min="9" style="0" width="9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502293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9.5" hidden="false" customHeight="true" outlineLevel="0" collapsed="false">
      <c r="A11" s="9" t="s">
        <v>17</v>
      </c>
      <c r="B11" s="10" t="n">
        <v>73062</v>
      </c>
      <c r="C11" s="10" t="n">
        <v>141798</v>
      </c>
      <c r="D11" s="10" t="n">
        <f aca="false">D10+B11-C11</f>
        <v>-571029</v>
      </c>
      <c r="E11" s="10" t="n">
        <v>14387.1</v>
      </c>
      <c r="F11" s="10" t="n">
        <v>5181.96</v>
      </c>
      <c r="G11" s="10" t="n">
        <v>0</v>
      </c>
      <c r="H11" s="10" t="n">
        <v>0</v>
      </c>
      <c r="I11" s="10" t="n">
        <v>4529.35</v>
      </c>
      <c r="J11" s="10" t="n">
        <v>85221.24</v>
      </c>
      <c r="K11" s="10" t="n">
        <v>8131</v>
      </c>
      <c r="L11" s="10" t="n">
        <v>16821.83</v>
      </c>
      <c r="M11" s="10" t="n">
        <v>7525.1</v>
      </c>
      <c r="N11" s="10"/>
      <c r="O11" s="0" t="n">
        <f aca="false">E11+F11+G11+H11+I11+J11+K11+L11+M11</f>
        <v>141797.58</v>
      </c>
    </row>
    <row r="12" customFormat="false" ht="21.75" hidden="false" customHeight="true" outlineLevel="0" collapsed="false">
      <c r="A12" s="9" t="s">
        <v>18</v>
      </c>
      <c r="B12" s="10" t="n">
        <v>82959</v>
      </c>
      <c r="C12" s="10" t="n">
        <v>203211</v>
      </c>
      <c r="D12" s="10" t="n">
        <f aca="false">D11+B12-C12</f>
        <v>-691281</v>
      </c>
      <c r="E12" s="10" t="n">
        <v>14712.6</v>
      </c>
      <c r="F12" s="10" t="n">
        <v>5286.12</v>
      </c>
      <c r="G12" s="10" t="n">
        <v>719.79</v>
      </c>
      <c r="H12" s="10" t="n">
        <v>1246</v>
      </c>
      <c r="I12" s="10" t="n">
        <v>4529.35</v>
      </c>
      <c r="J12" s="10" t="n">
        <v>138846.49</v>
      </c>
      <c r="K12" s="10" t="n">
        <v>10903.53</v>
      </c>
      <c r="L12" s="10" t="n">
        <v>16075.38</v>
      </c>
      <c r="M12" s="10" t="n">
        <v>10891.81</v>
      </c>
      <c r="N12" s="10"/>
      <c r="O12" s="0" t="n">
        <f aca="false">E12+F12+G12+H12+I12+J12+K12+L12+M12</f>
        <v>203211.07</v>
      </c>
    </row>
    <row r="13" customFormat="false" ht="22.5" hidden="false" customHeight="true" outlineLevel="0" collapsed="false">
      <c r="A13" s="9" t="s">
        <v>19</v>
      </c>
      <c r="B13" s="10" t="n">
        <v>167008</v>
      </c>
      <c r="C13" s="10" t="n">
        <v>383521</v>
      </c>
      <c r="D13" s="10" t="n">
        <f aca="false">D12+B13-C13</f>
        <v>-907794</v>
      </c>
      <c r="E13" s="10" t="n">
        <v>34164.48</v>
      </c>
      <c r="F13" s="10" t="n">
        <v>10572.24</v>
      </c>
      <c r="G13" s="10" t="n">
        <v>0</v>
      </c>
      <c r="H13" s="10" t="n">
        <v>747.6</v>
      </c>
      <c r="I13" s="10" t="n">
        <f aca="false">3943.05+586.3</f>
        <v>4529.35</v>
      </c>
      <c r="J13" s="10" t="n">
        <v>257999.64</v>
      </c>
      <c r="K13" s="10" t="n">
        <v>18927.89</v>
      </c>
      <c r="L13" s="10" t="n">
        <v>35803.04</v>
      </c>
      <c r="M13" s="10" t="n">
        <v>20776.49</v>
      </c>
      <c r="N13" s="10"/>
      <c r="O13" s="0" t="n">
        <f aca="false">E13+F13+G13+H13+I13+J13+K13+L13+M13</f>
        <v>383520.73</v>
      </c>
    </row>
    <row r="14" customFormat="false" ht="25.5" hidden="false" customHeight="false" outlineLevel="0" collapsed="false">
      <c r="A14" s="12" t="s">
        <v>20</v>
      </c>
      <c r="B14" s="10" t="n">
        <v>182060</v>
      </c>
      <c r="C14" s="10" t="n">
        <v>302807</v>
      </c>
      <c r="D14" s="10" t="n">
        <f aca="false">D13+B14-C14</f>
        <v>-1028541</v>
      </c>
      <c r="E14" s="10" t="n">
        <v>29425.2</v>
      </c>
      <c r="F14" s="10" t="n">
        <v>10572.24</v>
      </c>
      <c r="G14" s="10" t="n">
        <v>3119.1</v>
      </c>
      <c r="H14" s="10" t="n">
        <v>1993.6</v>
      </c>
      <c r="I14" s="10" t="n">
        <f aca="false">8577.15+1172.6</f>
        <v>9749.75</v>
      </c>
      <c r="J14" s="10" t="n">
        <v>166860.47</v>
      </c>
      <c r="K14" s="10" t="n">
        <v>23619.87</v>
      </c>
      <c r="L14" s="10" t="n">
        <v>34416.77</v>
      </c>
      <c r="M14" s="10" t="n">
        <v>16065.53</v>
      </c>
      <c r="N14" s="10" t="n">
        <v>6984.66</v>
      </c>
      <c r="O14" s="0" t="n">
        <f aca="false">E14+F14+G14+H14+I14+J14+K14+L14+M14+N14</f>
        <v>302807.19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505089</v>
      </c>
      <c r="C15" s="13" t="n">
        <f aca="false">SUM(C11:C14)</f>
        <v>1031337</v>
      </c>
      <c r="D15" s="13"/>
      <c r="E15" s="13" t="n">
        <f aca="false">SUM(E11:E14)</f>
        <v>92689.38</v>
      </c>
      <c r="F15" s="13" t="n">
        <f aca="false">SUM(F11:F14)</f>
        <v>31612.56</v>
      </c>
      <c r="G15" s="13" t="n">
        <f aca="false">SUM(G11:G14)</f>
        <v>3838.89</v>
      </c>
      <c r="H15" s="13" t="n">
        <f aca="false">SUM(H11:H14)</f>
        <v>3987.2</v>
      </c>
      <c r="I15" s="13" t="n">
        <f aca="false">SUM(I11:I14)</f>
        <v>23337.8</v>
      </c>
      <c r="J15" s="13" t="n">
        <f aca="false">SUM(J11:J14)</f>
        <v>648927.84</v>
      </c>
      <c r="K15" s="13" t="n">
        <f aca="false">SUM(K11:K14)</f>
        <v>61582.29</v>
      </c>
      <c r="L15" s="13" t="n">
        <f aca="false">SUM(L11:L14)</f>
        <v>103117.02</v>
      </c>
      <c r="M15" s="13" t="n">
        <f aca="false">SUM(M11:M14)</f>
        <v>55258.93</v>
      </c>
      <c r="N15" s="10" t="n">
        <f aca="false">N14</f>
        <v>6984.66</v>
      </c>
      <c r="O15" s="0" t="n">
        <f aca="false">E15+F15+G15+H15+I15+J15+K15+L15+M15+N15</f>
        <v>1031336.57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2-03-16T06:52:40Z</cp:lastPrinted>
  <dcterms:modified xsi:type="dcterms:W3CDTF">2025-03-14T12:06:09Z</dcterms:modified>
  <cp:revision>0</cp:revision>
  <dc:subject/>
  <dc:title/>
</cp:coreProperties>
</file>