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 год по ул. п.Элеватор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200517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6.5" hidden="false" customHeight="true" outlineLevel="0" collapsed="false">
      <c r="A11" s="12" t="s">
        <v>17</v>
      </c>
      <c r="B11" s="10" t="n">
        <v>41924</v>
      </c>
      <c r="C11" s="10" t="n">
        <v>36939</v>
      </c>
      <c r="D11" s="10" t="n">
        <f aca="false">D10+B11-C11</f>
        <v>205502</v>
      </c>
      <c r="E11" s="10" t="n">
        <v>2644.8</v>
      </c>
      <c r="F11" s="10" t="n">
        <v>2604</v>
      </c>
      <c r="G11" s="10" t="n">
        <v>0</v>
      </c>
      <c r="H11" s="10" t="n">
        <v>0</v>
      </c>
      <c r="I11" s="10" t="n">
        <f aca="false">153.9+890.14</f>
        <v>1044.04</v>
      </c>
      <c r="J11" s="10" t="n">
        <v>17382.76</v>
      </c>
      <c r="K11" s="10" t="n">
        <v>4155.4</v>
      </c>
      <c r="L11" s="10" t="n">
        <v>7140.45</v>
      </c>
      <c r="M11" s="10" t="n">
        <v>1967.79</v>
      </c>
      <c r="N11" s="10"/>
      <c r="O11" s="0" t="n">
        <f aca="false">E11+F11+G11+H11+I11+J11+K11+L11+M11</f>
        <v>36939.24</v>
      </c>
    </row>
    <row r="12" customFormat="false" ht="14.25" hidden="false" customHeight="true" outlineLevel="0" collapsed="false">
      <c r="A12" s="9" t="s">
        <v>18</v>
      </c>
      <c r="B12" s="10" t="n">
        <v>42861</v>
      </c>
      <c r="C12" s="10" t="n">
        <v>50466</v>
      </c>
      <c r="D12" s="10" t="n">
        <f aca="false">D11+B12-C12</f>
        <v>197897</v>
      </c>
      <c r="E12" s="10" t="n">
        <v>5289.6</v>
      </c>
      <c r="F12" s="10" t="n">
        <v>5598.6</v>
      </c>
      <c r="G12" s="10" t="n">
        <v>0</v>
      </c>
      <c r="H12" s="10" t="n">
        <v>417.6</v>
      </c>
      <c r="I12" s="10" t="n">
        <f aca="false">1984.62+155.52+927.3</f>
        <v>3067.44</v>
      </c>
      <c r="J12" s="10" t="n">
        <v>21277.77</v>
      </c>
      <c r="K12" s="10" t="n">
        <v>4563.05</v>
      </c>
      <c r="L12" s="10" t="n">
        <v>7653.3</v>
      </c>
      <c r="M12" s="10" t="n">
        <v>2598.4</v>
      </c>
      <c r="N12" s="10"/>
      <c r="O12" s="0" t="n">
        <f aca="false">E12+F12+G12+H12+I12+J12+K12+L12+M12</f>
        <v>50465.76</v>
      </c>
    </row>
    <row r="13" customFormat="false" ht="12.75" hidden="false" customHeight="false" outlineLevel="0" collapsed="false">
      <c r="A13" s="9" t="s">
        <v>19</v>
      </c>
      <c r="B13" s="10" t="n">
        <v>41541</v>
      </c>
      <c r="C13" s="10" t="n">
        <v>55292</v>
      </c>
      <c r="D13" s="10" t="n">
        <f aca="false">D12+B13-C13</f>
        <v>184146</v>
      </c>
      <c r="E13" s="10" t="n">
        <v>5289.6</v>
      </c>
      <c r="F13" s="10" t="n">
        <v>5598.6</v>
      </c>
      <c r="G13" s="10" t="n">
        <v>0</v>
      </c>
      <c r="H13" s="10" t="n">
        <v>417.6</v>
      </c>
      <c r="I13" s="10" t="n">
        <f aca="false">69.84+155.52+927.3</f>
        <v>1152.66</v>
      </c>
      <c r="J13" s="10" t="n">
        <v>27005.06</v>
      </c>
      <c r="K13" s="10" t="n">
        <v>4865.5</v>
      </c>
      <c r="L13" s="10" t="n">
        <v>7995.2</v>
      </c>
      <c r="M13" s="10" t="n">
        <v>2967.95</v>
      </c>
      <c r="N13" s="10"/>
      <c r="O13" s="0" t="n">
        <f aca="false">E13+F13+G13+H13+I13+J13+K13+L13+M13</f>
        <v>55292.17</v>
      </c>
    </row>
    <row r="14" customFormat="false" ht="12.75" hidden="false" customHeight="false" outlineLevel="0" collapsed="false">
      <c r="A14" s="9" t="s">
        <v>20</v>
      </c>
      <c r="B14" s="10" t="n">
        <v>44641</v>
      </c>
      <c r="C14" s="10" t="n">
        <v>47934</v>
      </c>
      <c r="D14" s="10" t="n">
        <f aca="false">D13+B14-C14</f>
        <v>180853</v>
      </c>
      <c r="E14" s="10" t="n">
        <v>5289.6</v>
      </c>
      <c r="F14" s="10" t="n">
        <v>5598.6</v>
      </c>
      <c r="G14" s="10" t="n">
        <v>0</v>
      </c>
      <c r="H14" s="10" t="n">
        <v>0</v>
      </c>
      <c r="I14" s="10" t="n">
        <f aca="false">155.52+927.3</f>
        <v>1082.82</v>
      </c>
      <c r="J14" s="10" t="n">
        <v>21888.24</v>
      </c>
      <c r="K14" s="10" t="n">
        <v>4037.05</v>
      </c>
      <c r="L14" s="10" t="n">
        <v>7469.2</v>
      </c>
      <c r="M14" s="10" t="n">
        <v>2568.4</v>
      </c>
      <c r="N14" s="10"/>
      <c r="O14" s="0" t="n">
        <f aca="false">E14+F14+G14+H14+I14+J14+K14+L14+M14</f>
        <v>47933.91</v>
      </c>
    </row>
    <row r="15" customFormat="false" ht="12.75" hidden="false" customHeight="false" outlineLevel="0" collapsed="false">
      <c r="A15" s="9" t="s">
        <v>21</v>
      </c>
      <c r="B15" s="10" t="n">
        <v>38722</v>
      </c>
      <c r="C15" s="10" t="n">
        <v>44665</v>
      </c>
      <c r="D15" s="10" t="n">
        <f aca="false">D14+B15-C15</f>
        <v>174910</v>
      </c>
      <c r="E15" s="10" t="n">
        <v>5289.6</v>
      </c>
      <c r="F15" s="10" t="n">
        <v>5598.6</v>
      </c>
      <c r="G15" s="10" t="n">
        <v>0</v>
      </c>
      <c r="H15" s="10" t="n">
        <v>417.6</v>
      </c>
      <c r="I15" s="10" t="n">
        <f aca="false">155.52+927.3</f>
        <v>1082.82</v>
      </c>
      <c r="J15" s="10" t="n">
        <v>18328.23</v>
      </c>
      <c r="K15" s="10" t="n">
        <v>4405.25</v>
      </c>
      <c r="L15" s="13" t="n">
        <v>7153.6</v>
      </c>
      <c r="M15" s="10" t="n">
        <v>2389.19</v>
      </c>
      <c r="N15" s="10"/>
      <c r="O15" s="0" t="n">
        <f aca="false">E15+F15+G15+H15+I15+J15+K15+L15+M15</f>
        <v>44664.89</v>
      </c>
    </row>
    <row r="16" customFormat="false" ht="29.25" hidden="false" customHeight="true" outlineLevel="0" collapsed="false">
      <c r="A16" s="12" t="s">
        <v>22</v>
      </c>
      <c r="B16" s="10" t="n">
        <v>42681</v>
      </c>
      <c r="C16" s="13" t="n">
        <v>65691</v>
      </c>
      <c r="D16" s="10" t="n">
        <f aca="false">D15+B16-C16</f>
        <v>151900</v>
      </c>
      <c r="E16" s="10" t="n">
        <v>5289.6</v>
      </c>
      <c r="F16" s="10" t="n">
        <v>5598.6</v>
      </c>
      <c r="G16" s="10" t="n">
        <v>0</v>
      </c>
      <c r="H16" s="10" t="n">
        <v>417.6</v>
      </c>
      <c r="I16" s="10" t="n">
        <f aca="false">203.7+155.52+927.3</f>
        <v>1286.52</v>
      </c>
      <c r="J16" s="13" t="n">
        <v>34287.63</v>
      </c>
      <c r="K16" s="13" t="n">
        <v>4010.75</v>
      </c>
      <c r="L16" s="13" t="n">
        <v>8297.65</v>
      </c>
      <c r="M16" s="13" t="n">
        <v>3530.68</v>
      </c>
      <c r="N16" s="14" t="n">
        <v>2971.9</v>
      </c>
      <c r="O16" s="0" t="n">
        <f aca="false">E16+F16+G16+H16+I16+J16+K16+L16+M16+N16</f>
        <v>65690.93</v>
      </c>
    </row>
    <row r="17" customFormat="false" ht="12.75" hidden="false" customHeight="false" outlineLevel="0" collapsed="false">
      <c r="A17" s="15" t="s">
        <v>23</v>
      </c>
      <c r="B17" s="15" t="n">
        <f aca="false">SUM(B11:B16)</f>
        <v>252370</v>
      </c>
      <c r="C17" s="15" t="n">
        <f aca="false">SUM(C11:C16)</f>
        <v>300987</v>
      </c>
      <c r="D17" s="15"/>
      <c r="E17" s="15" t="n">
        <f aca="false">SUM(E11:E16)</f>
        <v>29092.8</v>
      </c>
      <c r="F17" s="15" t="n">
        <f aca="false">SUM(F11:F16)</f>
        <v>30597</v>
      </c>
      <c r="G17" s="15" t="n">
        <f aca="false">SUM(G11:G16)</f>
        <v>0</v>
      </c>
      <c r="H17" s="15" t="n">
        <f aca="false">SUM(H11:H16)</f>
        <v>1670.4</v>
      </c>
      <c r="I17" s="15" t="n">
        <f aca="false">SUM(I11:I16)</f>
        <v>8716.3</v>
      </c>
      <c r="J17" s="15" t="n">
        <f aca="false">SUM(J11:J16)</f>
        <v>140169.69</v>
      </c>
      <c r="K17" s="15" t="n">
        <f aca="false">SUM(K11:K16)</f>
        <v>26037</v>
      </c>
      <c r="L17" s="15" t="n">
        <f aca="false">SUM(L11:L16)</f>
        <v>45709.4</v>
      </c>
      <c r="M17" s="15" t="n">
        <f aca="false">SUM(M11:M16)</f>
        <v>16022.41</v>
      </c>
      <c r="N17" s="10" t="n">
        <f aca="false">N16</f>
        <v>2971.9</v>
      </c>
      <c r="O17" s="0" t="n">
        <f aca="false">E17+F17+G17+H17+I17+J17+K17+L17+M17+N17</f>
        <v>300986.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2:18Z</cp:lastPrinted>
  <dcterms:modified xsi:type="dcterms:W3CDTF">2024-02-28T07:18:48Z</dcterms:modified>
  <cp:revision>0</cp:revision>
  <dc:subject/>
  <dc:title/>
</cp:coreProperties>
</file>