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водная ведомость доходов и расходов за 2023 год по ул. Белякова д.23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.</t>
  </si>
  <si>
    <t xml:space="preserve">на 01.01.23</t>
  </si>
  <si>
    <t xml:space="preserve">январь-февраль</t>
  </si>
  <si>
    <t xml:space="preserve">март-апрель</t>
  </si>
  <si>
    <t xml:space="preserve">май-июнь</t>
  </si>
  <si>
    <t xml:space="preserve">июль-август</t>
  </si>
  <si>
    <t xml:space="preserve">сентябрь-октябрь</t>
  </si>
  <si>
    <t xml:space="preserve">но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2.7"/>
    <col collapsed="false" customWidth="true" hidden="false" outlineLevel="0" max="7" min="7" style="0" width="7.99"/>
    <col collapsed="false" customWidth="true" hidden="false" outlineLevel="0" max="9" min="9" style="0" width="10.71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624171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9" t="s">
        <v>17</v>
      </c>
      <c r="B11" s="10" t="n">
        <v>103342</v>
      </c>
      <c r="C11" s="10" t="n">
        <v>147752</v>
      </c>
      <c r="D11" s="10" t="n">
        <f aca="false">D10+B11-C11</f>
        <v>-668581</v>
      </c>
      <c r="E11" s="10" t="n">
        <v>17987.13</v>
      </c>
      <c r="F11" s="10" t="n">
        <v>7698.73</v>
      </c>
      <c r="G11" s="10" t="n">
        <v>0</v>
      </c>
      <c r="H11" s="10" t="n">
        <v>0</v>
      </c>
      <c r="I11" s="10" t="n">
        <f aca="false">12045.6+1286.24+5707.39</f>
        <v>19039.23</v>
      </c>
      <c r="J11" s="10" t="n">
        <v>66153.99</v>
      </c>
      <c r="K11" s="10" t="n">
        <v>10968.68</v>
      </c>
      <c r="L11" s="10" t="n">
        <v>18848.07</v>
      </c>
      <c r="M11" s="10" t="n">
        <v>7056.08</v>
      </c>
      <c r="N11" s="10"/>
      <c r="O11" s="0" t="n">
        <f aca="false">E11+F11+G11+H11+I11+J11+K11+L11+M11</f>
        <v>147751.91</v>
      </c>
    </row>
    <row r="12" customFormat="false" ht="12.75" hidden="false" customHeight="false" outlineLevel="0" collapsed="false">
      <c r="A12" s="9" t="s">
        <v>18</v>
      </c>
      <c r="B12" s="10" t="n">
        <v>114038</v>
      </c>
      <c r="C12" s="10" t="n">
        <v>148007</v>
      </c>
      <c r="D12" s="10" t="n">
        <f aca="false">D11+B12-C12</f>
        <v>-702550</v>
      </c>
      <c r="E12" s="10" t="n">
        <v>19790.4</v>
      </c>
      <c r="F12" s="10" t="n">
        <v>7942.2</v>
      </c>
      <c r="G12" s="10" t="n">
        <v>0</v>
      </c>
      <c r="H12" s="10" t="n">
        <v>574.44</v>
      </c>
      <c r="I12" s="10" t="n">
        <f aca="false">15807.12+1343.12+5945.64</f>
        <v>23095.88</v>
      </c>
      <c r="J12" s="10" t="n">
        <v>57509.9</v>
      </c>
      <c r="K12" s="10" t="n">
        <v>12044.72</v>
      </c>
      <c r="L12" s="10" t="n">
        <v>20201.8</v>
      </c>
      <c r="M12" s="10" t="n">
        <v>6847.68</v>
      </c>
      <c r="N12" s="10"/>
      <c r="O12" s="0" t="n">
        <f aca="false">E12+F12+G12+H12+I12+J12+K12+L12+M12</f>
        <v>148007.02</v>
      </c>
    </row>
    <row r="13" customFormat="false" ht="12.75" hidden="false" customHeight="false" outlineLevel="0" collapsed="false">
      <c r="A13" s="9" t="s">
        <v>19</v>
      </c>
      <c r="B13" s="10" t="n">
        <v>120155</v>
      </c>
      <c r="C13" s="10" t="n">
        <v>303154</v>
      </c>
      <c r="D13" s="10" t="n">
        <f aca="false">D12+B13-C13</f>
        <v>-885549</v>
      </c>
      <c r="E13" s="10" t="n">
        <v>19790.4</v>
      </c>
      <c r="F13" s="10" t="n">
        <v>7942.2</v>
      </c>
      <c r="G13" s="10" t="n">
        <v>0</v>
      </c>
      <c r="H13" s="10" t="n">
        <v>574.44</v>
      </c>
      <c r="I13" s="10" t="n">
        <f aca="false">6949.08+1343.12+5945.64</f>
        <v>14237.84</v>
      </c>
      <c r="J13" s="10" t="n">
        <v>210823.68</v>
      </c>
      <c r="K13" s="10" t="n">
        <v>12843.07</v>
      </c>
      <c r="L13" s="10" t="n">
        <v>21104.29</v>
      </c>
      <c r="M13" s="10" t="n">
        <v>15838.53</v>
      </c>
      <c r="N13" s="10"/>
      <c r="O13" s="0" t="n">
        <f aca="false">E13+F13+G13+H13+I13+J13+K13+L13+M13</f>
        <v>303154.45</v>
      </c>
    </row>
    <row r="14" customFormat="false" ht="12.75" hidden="false" customHeight="false" outlineLevel="0" collapsed="false">
      <c r="A14" s="9" t="s">
        <v>20</v>
      </c>
      <c r="B14" s="10" t="n">
        <v>116219</v>
      </c>
      <c r="C14" s="10" t="n">
        <v>137811</v>
      </c>
      <c r="D14" s="10" t="n">
        <f aca="false">D13+B14-C14</f>
        <v>-907141</v>
      </c>
      <c r="E14" s="10" t="n">
        <v>21052.04</v>
      </c>
      <c r="F14" s="10" t="n">
        <v>7942.2</v>
      </c>
      <c r="G14" s="10" t="n">
        <v>0</v>
      </c>
      <c r="H14" s="10" t="n">
        <v>0</v>
      </c>
      <c r="I14" s="10" t="n">
        <f aca="false">6885.06+1343.12+5945.64</f>
        <v>14173.82</v>
      </c>
      <c r="J14" s="10" t="n">
        <v>57492.75</v>
      </c>
      <c r="K14" s="10" t="n">
        <v>10656.28</v>
      </c>
      <c r="L14" s="10" t="n">
        <v>19715.85</v>
      </c>
      <c r="M14" s="10" t="n">
        <v>6777.83</v>
      </c>
      <c r="N14" s="10"/>
      <c r="O14" s="0" t="n">
        <f aca="false">E14+F14+G14+H14+I14+J14+K14+L14+M14</f>
        <v>137810.77</v>
      </c>
    </row>
    <row r="15" customFormat="false" ht="25.5" hidden="false" customHeight="true" outlineLevel="0" collapsed="false">
      <c r="A15" s="12" t="s">
        <v>21</v>
      </c>
      <c r="B15" s="10" t="n">
        <v>107874</v>
      </c>
      <c r="C15" s="10" t="n">
        <v>164728</v>
      </c>
      <c r="D15" s="10" t="n">
        <f aca="false">D14+B15-C15</f>
        <v>-963995</v>
      </c>
      <c r="E15" s="10" t="n">
        <v>21052.04</v>
      </c>
      <c r="F15" s="10" t="n">
        <v>7942.2</v>
      </c>
      <c r="G15" s="10" t="n">
        <v>0</v>
      </c>
      <c r="H15" s="10" t="n">
        <v>574.44</v>
      </c>
      <c r="I15" s="10" t="n">
        <f aca="false">10526.12+1343.12+5945.64</f>
        <v>17814.88</v>
      </c>
      <c r="J15" s="10" t="n">
        <v>78779.82</v>
      </c>
      <c r="K15" s="10" t="n">
        <v>11628.19</v>
      </c>
      <c r="L15" s="13" t="n">
        <v>18882.78</v>
      </c>
      <c r="M15" s="10" t="n">
        <v>8053.85</v>
      </c>
      <c r="N15" s="10"/>
      <c r="O15" s="0" t="n">
        <f aca="false">E15+F15+G15+H15+I15+J15+K15+L15+M15</f>
        <v>164728.2</v>
      </c>
    </row>
    <row r="16" customFormat="false" ht="27.75" hidden="false" customHeight="true" outlineLevel="0" collapsed="false">
      <c r="A16" s="12" t="s">
        <v>22</v>
      </c>
      <c r="B16" s="14" t="n">
        <v>121905</v>
      </c>
      <c r="C16" s="14" t="n">
        <v>281878</v>
      </c>
      <c r="D16" s="10" t="n">
        <f aca="false">D15+B16-C16</f>
        <v>-1123968</v>
      </c>
      <c r="E16" s="10" t="n">
        <v>18488.4</v>
      </c>
      <c r="F16" s="10" t="n">
        <v>9634.8</v>
      </c>
      <c r="G16" s="10" t="n">
        <v>3852.92</v>
      </c>
      <c r="H16" s="14" t="n">
        <v>574.44</v>
      </c>
      <c r="I16" s="10" t="n">
        <f aca="false">10860.12+1343.12+5945.64</f>
        <v>18148.88</v>
      </c>
      <c r="J16" s="14" t="n">
        <v>176386.24</v>
      </c>
      <c r="K16" s="14" t="n">
        <v>10586.86</v>
      </c>
      <c r="L16" s="14" t="n">
        <v>21902.64</v>
      </c>
      <c r="M16" s="14" t="n">
        <v>14457.72</v>
      </c>
      <c r="N16" s="15" t="n">
        <v>7844.69</v>
      </c>
      <c r="O16" s="0" t="n">
        <f aca="false">E16+F16+G16+H16+I16+J16+K16+L16+M16+N16</f>
        <v>281877.59</v>
      </c>
    </row>
    <row r="17" customFormat="false" ht="12.75" hidden="false" customHeight="false" outlineLevel="0" collapsed="false">
      <c r="A17" s="16" t="s">
        <v>23</v>
      </c>
      <c r="B17" s="16" t="n">
        <f aca="false">SUM(B11:B16)</f>
        <v>683533</v>
      </c>
      <c r="C17" s="16" t="n">
        <f aca="false">SUM(C11:C16)</f>
        <v>1183330</v>
      </c>
      <c r="D17" s="16"/>
      <c r="E17" s="16" t="n">
        <f aca="false">SUM(E11:E16)</f>
        <v>118160.41</v>
      </c>
      <c r="F17" s="16" t="n">
        <f aca="false">SUM(F11:F16)</f>
        <v>49102.33</v>
      </c>
      <c r="G17" s="16" t="n">
        <f aca="false">SUM(G11:G16)</f>
        <v>3852.92</v>
      </c>
      <c r="H17" s="16" t="n">
        <f aca="false">SUM(H11:H16)</f>
        <v>2297.76</v>
      </c>
      <c r="I17" s="16" t="n">
        <f aca="false">SUM(I11:I16)</f>
        <v>106510.53</v>
      </c>
      <c r="J17" s="16" t="n">
        <f aca="false">SUM(J11:J16)</f>
        <v>647146.38</v>
      </c>
      <c r="K17" s="16" t="n">
        <f aca="false">SUM(K11:K16)</f>
        <v>68727.8</v>
      </c>
      <c r="L17" s="16" t="n">
        <f aca="false">SUM(L11:L16)</f>
        <v>120655.43</v>
      </c>
      <c r="M17" s="16" t="n">
        <f aca="false">SUM(M11:M16)</f>
        <v>59031.69</v>
      </c>
      <c r="N17" s="16" t="n">
        <f aca="false">N16</f>
        <v>7844.69</v>
      </c>
      <c r="O17" s="0" t="n">
        <f aca="false">E17+F17+G17+H17+I17+J17+K17+L17+M17+N17</f>
        <v>1183329.94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Ольга</cp:lastModifiedBy>
  <cp:lastPrinted>2021-03-28T06:57:23Z</cp:lastPrinted>
  <dcterms:modified xsi:type="dcterms:W3CDTF">2024-02-27T12:41:23Z</dcterms:modified>
  <cp:revision>0</cp:revision>
  <dc:subject/>
  <dc:title/>
</cp:coreProperties>
</file>