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Белякова д.2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79550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2" t="s">
        <v>17</v>
      </c>
      <c r="B11" s="10" t="n">
        <v>58744</v>
      </c>
      <c r="C11" s="10" t="n">
        <v>128778</v>
      </c>
      <c r="D11" s="10" t="n">
        <f aca="false">D10+B11-C11</f>
        <v>-865535</v>
      </c>
      <c r="E11" s="10" t="n">
        <v>13641.05</v>
      </c>
      <c r="F11" s="10" t="n">
        <v>7161</v>
      </c>
      <c r="G11" s="10" t="n">
        <v>0</v>
      </c>
      <c r="H11" s="10" t="n">
        <v>0</v>
      </c>
      <c r="I11" s="10" t="n">
        <f aca="false">10300.8+520.9</f>
        <v>10821.7</v>
      </c>
      <c r="J11" s="10" t="n">
        <v>70348.16</v>
      </c>
      <c r="K11" s="10" t="n">
        <v>7482.25</v>
      </c>
      <c r="L11" s="10" t="n">
        <v>12857.15</v>
      </c>
      <c r="M11" s="10" t="n">
        <v>6466.4</v>
      </c>
      <c r="N11" s="10"/>
      <c r="O11" s="0" t="n">
        <f aca="false">E11+F11+G11+H11+I11+J11+K11+L11+M11</f>
        <v>128777.71</v>
      </c>
    </row>
    <row r="12" customFormat="false" ht="12.75" hidden="false" customHeight="false" outlineLevel="0" collapsed="false">
      <c r="A12" s="9" t="s">
        <v>18</v>
      </c>
      <c r="B12" s="10" t="n">
        <v>79245</v>
      </c>
      <c r="C12" s="10" t="n">
        <v>91385</v>
      </c>
      <c r="D12" s="10" t="n">
        <f aca="false">D11+B12-C12</f>
        <v>-877675</v>
      </c>
      <c r="E12" s="10" t="n">
        <v>13150.2</v>
      </c>
      <c r="F12" s="10" t="n">
        <v>7421.4</v>
      </c>
      <c r="G12" s="10" t="n">
        <v>0</v>
      </c>
      <c r="H12" s="10" t="n">
        <v>446.76</v>
      </c>
      <c r="I12" s="10" t="n">
        <f aca="false">520.9</f>
        <v>520.9</v>
      </c>
      <c r="J12" s="10" t="n">
        <v>42867.42</v>
      </c>
      <c r="K12" s="10" t="n">
        <v>8216.27</v>
      </c>
      <c r="L12" s="10" t="n">
        <v>13780.6</v>
      </c>
      <c r="M12" s="10" t="n">
        <v>4981.19</v>
      </c>
      <c r="N12" s="10"/>
      <c r="O12" s="0" t="n">
        <f aca="false">E12+F12+G12+H12+I12+J12+K12+L12+M12</f>
        <v>91384.74</v>
      </c>
    </row>
    <row r="13" customFormat="false" ht="12.75" hidden="false" customHeight="false" outlineLevel="0" collapsed="false">
      <c r="A13" s="9" t="s">
        <v>19</v>
      </c>
      <c r="B13" s="10" t="n">
        <v>65683</v>
      </c>
      <c r="C13" s="10" t="n">
        <v>240434</v>
      </c>
      <c r="D13" s="10" t="n">
        <f aca="false">D12+B13-C13</f>
        <v>-1052426</v>
      </c>
      <c r="E13" s="10" t="n">
        <v>13150.2</v>
      </c>
      <c r="F13" s="10" t="n">
        <v>7421.4</v>
      </c>
      <c r="G13" s="10" t="n">
        <v>0</v>
      </c>
      <c r="H13" s="10" t="n">
        <v>446.76</v>
      </c>
      <c r="I13" s="10" t="n">
        <f aca="false">5529+520.9</f>
        <v>6049.9</v>
      </c>
      <c r="J13" s="10" t="n">
        <v>177359.85</v>
      </c>
      <c r="K13" s="10" t="n">
        <v>8760.86</v>
      </c>
      <c r="L13" s="10" t="n">
        <v>14396.22</v>
      </c>
      <c r="M13" s="10" t="n">
        <v>12849.05</v>
      </c>
      <c r="N13" s="10"/>
      <c r="O13" s="0" t="n">
        <f aca="false">E13+F13+G13+H13+I13+J13+K13+L13+M13</f>
        <v>240434.24</v>
      </c>
    </row>
    <row r="14" customFormat="false" ht="12.75" hidden="false" customHeight="false" outlineLevel="0" collapsed="false">
      <c r="A14" s="9" t="s">
        <v>20</v>
      </c>
      <c r="B14" s="10" t="n">
        <v>74140</v>
      </c>
      <c r="C14" s="10" t="n">
        <v>103129</v>
      </c>
      <c r="D14" s="10" t="n">
        <f aca="false">D13+B14-C14</f>
        <v>-1081415</v>
      </c>
      <c r="E14" s="10" t="n">
        <v>16625.24</v>
      </c>
      <c r="F14" s="10" t="n">
        <v>7421.4</v>
      </c>
      <c r="G14" s="10" t="n">
        <v>0</v>
      </c>
      <c r="H14" s="10" t="n">
        <v>0</v>
      </c>
      <c r="I14" s="10" t="n">
        <f aca="false">4626.9+520.9</f>
        <v>5147.8</v>
      </c>
      <c r="J14" s="10" t="n">
        <v>47844.59</v>
      </c>
      <c r="K14" s="10" t="n">
        <v>7269.15</v>
      </c>
      <c r="L14" s="10" t="n">
        <v>13449.1</v>
      </c>
      <c r="M14" s="10" t="n">
        <v>5371.35</v>
      </c>
      <c r="N14" s="10"/>
      <c r="O14" s="0" t="n">
        <f aca="false">E14+F14+G14+H14+I14+J14+K14+L14+M14</f>
        <v>103128.63</v>
      </c>
    </row>
    <row r="15" customFormat="false" ht="29.25" hidden="false" customHeight="true" outlineLevel="0" collapsed="false">
      <c r="A15" s="12" t="s">
        <v>21</v>
      </c>
      <c r="B15" s="10" t="n">
        <v>61942</v>
      </c>
      <c r="C15" s="10" t="n">
        <v>116525</v>
      </c>
      <c r="D15" s="10" t="n">
        <f aca="false">D14+B15-C15</f>
        <v>-1135998</v>
      </c>
      <c r="E15" s="10" t="n">
        <v>16625.24</v>
      </c>
      <c r="F15" s="10" t="n">
        <v>7421.4</v>
      </c>
      <c r="G15" s="10" t="n">
        <v>0</v>
      </c>
      <c r="H15" s="10" t="n">
        <v>446.76</v>
      </c>
      <c r="I15" s="10" t="n">
        <f aca="false">6076.08+520.9</f>
        <v>6596.98</v>
      </c>
      <c r="J15" s="10" t="n">
        <v>58595.3</v>
      </c>
      <c r="K15" s="10" t="n">
        <v>7932.13</v>
      </c>
      <c r="L15" s="10" t="n">
        <v>12880.83</v>
      </c>
      <c r="M15" s="10" t="n">
        <v>6026.3</v>
      </c>
      <c r="N15" s="10"/>
      <c r="O15" s="0" t="n">
        <f aca="false">E15+F15+G15+H15+I15+J15+K15+L15+M15</f>
        <v>116524.94</v>
      </c>
    </row>
    <row r="16" customFormat="false" ht="30.75" hidden="false" customHeight="true" outlineLevel="0" collapsed="false">
      <c r="A16" s="12" t="s">
        <v>22</v>
      </c>
      <c r="B16" s="13" t="n">
        <v>69779</v>
      </c>
      <c r="C16" s="13" t="n">
        <v>137640</v>
      </c>
      <c r="D16" s="10" t="n">
        <f aca="false">D15+B16-C16</f>
        <v>-1203859</v>
      </c>
      <c r="E16" s="10" t="n">
        <v>14061.6</v>
      </c>
      <c r="F16" s="10" t="n">
        <v>7421.4</v>
      </c>
      <c r="G16" s="10" t="n">
        <v>2628.26</v>
      </c>
      <c r="H16" s="10" t="n">
        <v>446.76</v>
      </c>
      <c r="I16" s="10" t="n">
        <f aca="false">25631.28+520.9</f>
        <v>26152.18</v>
      </c>
      <c r="J16" s="13" t="n">
        <v>53304.1</v>
      </c>
      <c r="K16" s="13" t="n">
        <v>7221.79</v>
      </c>
      <c r="L16" s="13" t="n">
        <v>14940.82</v>
      </c>
      <c r="M16" s="13" t="n">
        <v>6111.81</v>
      </c>
      <c r="N16" s="13" t="n">
        <v>5351.23</v>
      </c>
      <c r="O16" s="0" t="n">
        <f aca="false">E16+F16+G16+H16+I16+J16+K16+L16+M16+N16</f>
        <v>137639.95</v>
      </c>
    </row>
    <row r="17" customFormat="false" ht="12.75" hidden="false" customHeight="false" outlineLevel="0" collapsed="false">
      <c r="A17" s="14" t="s">
        <v>23</v>
      </c>
      <c r="B17" s="14" t="n">
        <f aca="false">SUM(B11:B16)</f>
        <v>409533</v>
      </c>
      <c r="C17" s="14" t="n">
        <f aca="false">SUM(C11:C16)</f>
        <v>817891</v>
      </c>
      <c r="D17" s="14"/>
      <c r="E17" s="14" t="n">
        <f aca="false">SUM(E11:E16)</f>
        <v>87253.53</v>
      </c>
      <c r="F17" s="14" t="n">
        <f aca="false">SUM(F11:F16)</f>
        <v>44268</v>
      </c>
      <c r="G17" s="14" t="n">
        <f aca="false">SUM(G11:G16)</f>
        <v>2628.26</v>
      </c>
      <c r="H17" s="14" t="n">
        <f aca="false">SUM(H11:H16)</f>
        <v>1787.04</v>
      </c>
      <c r="I17" s="14" t="n">
        <f aca="false">SUM(I11:I16)</f>
        <v>55289.46</v>
      </c>
      <c r="J17" s="14" t="n">
        <f aca="false">SUM(J11:J16)</f>
        <v>450319.42</v>
      </c>
      <c r="K17" s="14" t="n">
        <f aca="false">SUM(K11:K16)</f>
        <v>46882.45</v>
      </c>
      <c r="L17" s="14" t="n">
        <f aca="false">SUM(L11:L16)</f>
        <v>82304.72</v>
      </c>
      <c r="M17" s="14" t="n">
        <f aca="false">SUM(M11:M16)</f>
        <v>41806.1</v>
      </c>
      <c r="N17" s="14" t="n">
        <f aca="false">N16</f>
        <v>5351.23</v>
      </c>
      <c r="O17" s="0" t="n">
        <f aca="false">E17+F17+G17+H17+I17+J17+K17+L17+M17+N17</f>
        <v>817890.21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5:39Z</cp:lastPrinted>
  <dcterms:modified xsi:type="dcterms:W3CDTF">2024-02-27T09:00:56Z</dcterms:modified>
  <cp:revision>0</cp:revision>
  <dc:subject/>
  <dc:title/>
</cp:coreProperties>
</file>