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одная ведомость доходов и расходов за 2023 год по ул. Забайкальская д.16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3</t>
  </si>
  <si>
    <t xml:space="preserve">январь-февраль</t>
  </si>
  <si>
    <t xml:space="preserve">март-апрель</t>
  </si>
  <si>
    <t xml:space="preserve">май-июнь</t>
  </si>
  <si>
    <t xml:space="preserve">июль-август</t>
  </si>
  <si>
    <t xml:space="preserve">сентябрь-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7" min="7" style="0" width="8.99"/>
    <col collapsed="false" customWidth="true" hidden="false" outlineLevel="0" max="8" min="8" style="0" width="10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151518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172715</v>
      </c>
      <c r="C11" s="10" t="n">
        <v>200686</v>
      </c>
      <c r="D11" s="10" t="n">
        <f aca="false">D10+B11-C11</f>
        <v>123547</v>
      </c>
      <c r="E11" s="10" t="n">
        <v>22398.31</v>
      </c>
      <c r="F11" s="10" t="n">
        <v>13871.51</v>
      </c>
      <c r="G11" s="10" t="n">
        <v>0</v>
      </c>
      <c r="H11" s="10" t="n">
        <v>0</v>
      </c>
      <c r="I11" s="10" t="n">
        <f aca="false">3786.06+838.64</f>
        <v>4624.7</v>
      </c>
      <c r="J11" s="10" t="n">
        <v>97587.81</v>
      </c>
      <c r="K11" s="10" t="n">
        <v>18929.03</v>
      </c>
      <c r="L11" s="10" t="n">
        <v>32526.79</v>
      </c>
      <c r="M11" s="10" t="n">
        <v>10748.18</v>
      </c>
      <c r="N11" s="10"/>
      <c r="O11" s="0" t="n">
        <f aca="false">E11+F11+G11+H11+I11+J11+K11+L11+M11</f>
        <v>200686.33</v>
      </c>
    </row>
    <row r="12" customFormat="false" ht="12.75" hidden="false" customHeight="false" outlineLevel="0" collapsed="false">
      <c r="A12" s="9" t="s">
        <v>18</v>
      </c>
      <c r="B12" s="10" t="n">
        <v>158971</v>
      </c>
      <c r="C12" s="10" t="n">
        <v>199807</v>
      </c>
      <c r="D12" s="10" t="n">
        <f aca="false">D11+B12-C12</f>
        <v>82711</v>
      </c>
      <c r="E12" s="10" t="n">
        <v>25128.6</v>
      </c>
      <c r="F12" s="10" t="n">
        <v>14322</v>
      </c>
      <c r="G12" s="10" t="n">
        <v>0</v>
      </c>
      <c r="H12" s="10" t="n">
        <v>772.2</v>
      </c>
      <c r="I12" s="10" t="n">
        <f aca="false">4126.38+838.64</f>
        <v>4965.02</v>
      </c>
      <c r="J12" s="10" t="n">
        <v>88288.58</v>
      </c>
      <c r="K12" s="10" t="n">
        <v>20785.99</v>
      </c>
      <c r="L12" s="10" t="n">
        <v>34862.96</v>
      </c>
      <c r="M12" s="10" t="n">
        <v>10681.3</v>
      </c>
      <c r="N12" s="10"/>
      <c r="O12" s="0" t="n">
        <f aca="false">E12+F12+G12+H12+I12+J12+K12+L12+M12</f>
        <v>199806.65</v>
      </c>
    </row>
    <row r="13" customFormat="false" ht="12.75" hidden="false" customHeight="false" outlineLevel="0" collapsed="false">
      <c r="A13" s="9" t="s">
        <v>19</v>
      </c>
      <c r="B13" s="10" t="n">
        <v>173401</v>
      </c>
      <c r="C13" s="10" t="n">
        <v>322171</v>
      </c>
      <c r="D13" s="10" t="n">
        <f aca="false">D12+B13-C13</f>
        <v>-66059</v>
      </c>
      <c r="E13" s="10" t="n">
        <v>25128.6</v>
      </c>
      <c r="F13" s="10" t="n">
        <v>14322</v>
      </c>
      <c r="G13" s="10" t="n">
        <v>0</v>
      </c>
      <c r="H13" s="10" t="n">
        <v>772.2</v>
      </c>
      <c r="I13" s="10" t="n">
        <f aca="false">838.64</f>
        <v>838.64</v>
      </c>
      <c r="J13" s="10" t="n">
        <v>204909.76</v>
      </c>
      <c r="K13" s="10" t="n">
        <v>22163.74</v>
      </c>
      <c r="L13" s="10" t="n">
        <v>36420.42</v>
      </c>
      <c r="M13" s="10" t="n">
        <v>17615.57</v>
      </c>
      <c r="N13" s="10"/>
      <c r="O13" s="0" t="n">
        <f aca="false">E13+F13+G13+H13+I13+J13+K13+L13+M13</f>
        <v>322170.93</v>
      </c>
    </row>
    <row r="14" customFormat="false" ht="12.75" hidden="false" customHeight="false" outlineLevel="0" collapsed="false">
      <c r="A14" s="9" t="s">
        <v>20</v>
      </c>
      <c r="B14" s="10" t="n">
        <v>188239</v>
      </c>
      <c r="C14" s="10" t="n">
        <v>204446</v>
      </c>
      <c r="D14" s="10" t="n">
        <f aca="false">D13+B14-C14</f>
        <v>-82266</v>
      </c>
      <c r="E14" s="10" t="n">
        <v>27670.1</v>
      </c>
      <c r="F14" s="10" t="n">
        <v>14322</v>
      </c>
      <c r="G14" s="10" t="n">
        <v>0</v>
      </c>
      <c r="H14" s="10" t="n">
        <v>0</v>
      </c>
      <c r="I14" s="10" t="n">
        <f aca="false">838.64</f>
        <v>838.64</v>
      </c>
      <c r="J14" s="10" t="n">
        <v>98039.27</v>
      </c>
      <c r="K14" s="10" t="n">
        <v>18389.91</v>
      </c>
      <c r="L14" s="10" t="n">
        <v>34024.34</v>
      </c>
      <c r="M14" s="10" t="n">
        <v>11161.85</v>
      </c>
      <c r="N14" s="10"/>
      <c r="O14" s="0" t="n">
        <f aca="false">E14+F14+G14+H14+I14+J14+K14+L14+M14</f>
        <v>204446.11</v>
      </c>
    </row>
    <row r="15" customFormat="false" ht="25.5" hidden="false" customHeight="false" outlineLevel="0" collapsed="false">
      <c r="A15" s="12" t="s">
        <v>21</v>
      </c>
      <c r="B15" s="10" t="n">
        <v>183822</v>
      </c>
      <c r="C15" s="10" t="n">
        <v>230249</v>
      </c>
      <c r="D15" s="10" t="n">
        <f aca="false">D14+B15-C15</f>
        <v>-128693</v>
      </c>
      <c r="E15" s="10" t="n">
        <v>27670.1</v>
      </c>
      <c r="F15" s="10" t="n">
        <v>14322</v>
      </c>
      <c r="G15" s="10" t="n">
        <v>0</v>
      </c>
      <c r="H15" s="10" t="n">
        <v>772.2</v>
      </c>
      <c r="I15" s="10" t="n">
        <f aca="false">4835.38+838.64</f>
        <v>5674.02</v>
      </c>
      <c r="J15" s="10" t="n">
        <v>116845.77</v>
      </c>
      <c r="K15" s="10" t="n">
        <v>20067.17</v>
      </c>
      <c r="L15" s="13" t="n">
        <v>32586.69</v>
      </c>
      <c r="M15" s="10" t="n">
        <v>12311.31</v>
      </c>
      <c r="N15" s="10"/>
      <c r="O15" s="0" t="n">
        <f aca="false">E15+F15+G15+H15+I15+J15+K15+L15+M15</f>
        <v>230249.26</v>
      </c>
    </row>
    <row r="16" customFormat="false" ht="28.5" hidden="false" customHeight="true" outlineLevel="0" collapsed="false">
      <c r="A16" s="12" t="s">
        <v>22</v>
      </c>
      <c r="B16" s="10" t="n">
        <v>199033</v>
      </c>
      <c r="C16" s="14" t="n">
        <v>255556</v>
      </c>
      <c r="D16" s="10" t="n">
        <f aca="false">D15+B16-C16</f>
        <v>-185216</v>
      </c>
      <c r="E16" s="10" t="n">
        <v>23045.4</v>
      </c>
      <c r="F16" s="10" t="n">
        <v>14322</v>
      </c>
      <c r="G16" s="10" t="n">
        <v>6649.12</v>
      </c>
      <c r="H16" s="13" t="n">
        <v>772.2</v>
      </c>
      <c r="I16" s="10" t="n">
        <f aca="false">6186.66+838.64</f>
        <v>7025.3</v>
      </c>
      <c r="J16" s="14" t="n">
        <v>120511.08</v>
      </c>
      <c r="K16" s="14" t="n">
        <v>18270.11</v>
      </c>
      <c r="L16" s="14" t="n">
        <v>37798.16</v>
      </c>
      <c r="M16" s="14" t="n">
        <v>13624.54</v>
      </c>
      <c r="N16" s="14" t="n">
        <v>13537.85</v>
      </c>
      <c r="O16" s="0" t="n">
        <f aca="false">E16+F16+G16+H16+I16+J16+K16+L16+M16+N16</f>
        <v>255555.76</v>
      </c>
    </row>
    <row r="17" customFormat="false" ht="12.75" hidden="false" customHeight="false" outlineLevel="0" collapsed="false">
      <c r="A17" s="15" t="s">
        <v>23</v>
      </c>
      <c r="B17" s="15" t="n">
        <f aca="false">SUM(B11:B16)</f>
        <v>1076181</v>
      </c>
      <c r="C17" s="15" t="n">
        <f aca="false">SUM(C11:C16)</f>
        <v>1412915</v>
      </c>
      <c r="D17" s="15"/>
      <c r="E17" s="15" t="n">
        <f aca="false">SUM(E11:E16)</f>
        <v>151041.11</v>
      </c>
      <c r="F17" s="15" t="n">
        <f aca="false">SUM(F11:F16)</f>
        <v>85481.51</v>
      </c>
      <c r="G17" s="15" t="n">
        <f aca="false">SUM(G11:G16)</f>
        <v>6649.12</v>
      </c>
      <c r="H17" s="15" t="n">
        <f aca="false">SUM(H11:H16)</f>
        <v>3088.8</v>
      </c>
      <c r="I17" s="15" t="n">
        <f aca="false">SUM(I11:I16)</f>
        <v>23966.32</v>
      </c>
      <c r="J17" s="15" t="n">
        <f aca="false">SUM(J11:J16)</f>
        <v>726182.27</v>
      </c>
      <c r="K17" s="15" t="n">
        <f aca="false">SUM(K11:K16)</f>
        <v>118605.95</v>
      </c>
      <c r="L17" s="15" t="n">
        <f aca="false">SUM(L11:L16)</f>
        <v>208219.36</v>
      </c>
      <c r="M17" s="15" t="n">
        <f aca="false">SUM(M11:M16)</f>
        <v>76142.75</v>
      </c>
      <c r="N17" s="10" t="n">
        <f aca="false">N16</f>
        <v>13537.85</v>
      </c>
      <c r="O17" s="0" t="n">
        <f aca="false">E17+F17+G17+H17+I17+J17+K17+L17+M17+N17</f>
        <v>1412915.04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7:41:21Z</cp:lastPrinted>
  <dcterms:modified xsi:type="dcterms:W3CDTF">2024-02-28T08:43:16Z</dcterms:modified>
  <cp:revision>0</cp:revision>
  <dc:subject/>
  <dc:title/>
</cp:coreProperties>
</file>