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одная ведомость доходов и расходов за 2023 год по ул. Забайкальская д.14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3</t>
  </si>
  <si>
    <t xml:space="preserve">январь-февраль</t>
  </si>
  <si>
    <t xml:space="preserve">март-апрель</t>
  </si>
  <si>
    <t xml:space="preserve">май-июнь</t>
  </si>
  <si>
    <t xml:space="preserve">июль-август</t>
  </si>
  <si>
    <t xml:space="preserve">сентябрь-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10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241448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92025</v>
      </c>
      <c r="C11" s="10" t="n">
        <v>125210</v>
      </c>
      <c r="D11" s="10" t="n">
        <f aca="false">D10+B11-C11</f>
        <v>-274633</v>
      </c>
      <c r="E11" s="10" t="n">
        <v>17316.6</v>
      </c>
      <c r="F11" s="10" t="n">
        <v>4924.16</v>
      </c>
      <c r="G11" s="10" t="n">
        <v>0</v>
      </c>
      <c r="H11" s="10" t="n">
        <v>0</v>
      </c>
      <c r="I11" s="10" t="n">
        <f aca="false">6190.56+608.74</f>
        <v>6799.3</v>
      </c>
      <c r="J11" s="10" t="n">
        <v>60636.93</v>
      </c>
      <c r="K11" s="10" t="n">
        <v>10683.64</v>
      </c>
      <c r="L11" s="10" t="n">
        <v>18358.29</v>
      </c>
      <c r="M11" s="10" t="n">
        <v>6491.34</v>
      </c>
      <c r="N11" s="10"/>
      <c r="O11" s="0" t="n">
        <f aca="false">E11+F11+G11+H11+I11+J11+K11+L11+M11</f>
        <v>125210.26</v>
      </c>
    </row>
    <row r="12" customFormat="false" ht="12.75" hidden="false" customHeight="false" outlineLevel="0" collapsed="false">
      <c r="A12" s="9" t="s">
        <v>18</v>
      </c>
      <c r="B12" s="10" t="n">
        <v>156914</v>
      </c>
      <c r="C12" s="10" t="n">
        <v>99249</v>
      </c>
      <c r="D12" s="10" t="n">
        <f aca="false">D11+B12-C12</f>
        <v>-216968</v>
      </c>
      <c r="E12" s="10" t="n">
        <v>19790.4</v>
      </c>
      <c r="F12" s="10" t="n">
        <v>5077.8</v>
      </c>
      <c r="G12" s="10" t="n">
        <v>0</v>
      </c>
      <c r="H12" s="10" t="n">
        <v>429.96</v>
      </c>
      <c r="I12" s="10" t="n">
        <f aca="false">19048.86+608.74</f>
        <v>19657.6</v>
      </c>
      <c r="J12" s="10" t="n">
        <v>18521.87</v>
      </c>
      <c r="K12" s="10" t="n">
        <v>11731.72</v>
      </c>
      <c r="L12" s="10" t="n">
        <v>19676.84</v>
      </c>
      <c r="M12" s="10" t="n">
        <v>4363.26</v>
      </c>
      <c r="N12" s="10"/>
      <c r="O12" s="0" t="n">
        <f aca="false">E12+F12+G12+H12+I12+J12+K12+L12+M12</f>
        <v>99249.45</v>
      </c>
    </row>
    <row r="13" customFormat="false" ht="12.75" hidden="false" customHeight="false" outlineLevel="0" collapsed="false">
      <c r="A13" s="9" t="s">
        <v>19</v>
      </c>
      <c r="B13" s="10" t="n">
        <v>102265</v>
      </c>
      <c r="C13" s="10" t="n">
        <v>237906</v>
      </c>
      <c r="D13" s="10" t="n">
        <f aca="false">D12+B13-C13</f>
        <v>-352609</v>
      </c>
      <c r="E13" s="10" t="n">
        <v>19790.4</v>
      </c>
      <c r="F13" s="10" t="n">
        <v>5077.8</v>
      </c>
      <c r="G13" s="10" t="n">
        <v>0</v>
      </c>
      <c r="H13" s="10" t="n">
        <v>429.96</v>
      </c>
      <c r="I13" s="10" t="n">
        <f aca="false">18478.5+608.74</f>
        <v>19087.24</v>
      </c>
      <c r="J13" s="10" t="n">
        <v>148459.95</v>
      </c>
      <c r="K13" s="10" t="n">
        <v>12509.33</v>
      </c>
      <c r="L13" s="10" t="n">
        <v>20555.87</v>
      </c>
      <c r="M13" s="10" t="n">
        <v>11995.75</v>
      </c>
      <c r="N13" s="10"/>
      <c r="O13" s="0" t="n">
        <f aca="false">E13+F13+G13+H13+I13+J13+K13+L13+M13</f>
        <v>237906.3</v>
      </c>
    </row>
    <row r="14" customFormat="false" ht="12.75" hidden="false" customHeight="false" outlineLevel="0" collapsed="false">
      <c r="A14" s="9" t="s">
        <v>20</v>
      </c>
      <c r="B14" s="10" t="n">
        <v>99212</v>
      </c>
      <c r="C14" s="10" t="n">
        <v>143170</v>
      </c>
      <c r="D14" s="10" t="n">
        <f aca="false">D13+B14-C14</f>
        <v>-396567</v>
      </c>
      <c r="E14" s="10" t="n">
        <v>23106.59</v>
      </c>
      <c r="F14" s="10" t="n">
        <v>4752.3</v>
      </c>
      <c r="G14" s="10" t="n">
        <v>0</v>
      </c>
      <c r="H14" s="10" t="n">
        <v>0</v>
      </c>
      <c r="I14" s="10" t="n">
        <f aca="false">22721.28+608.74</f>
        <v>23330.02</v>
      </c>
      <c r="J14" s="10" t="n">
        <v>55828.78</v>
      </c>
      <c r="K14" s="10" t="n">
        <v>10379.36</v>
      </c>
      <c r="L14" s="10" t="n">
        <v>19203.51</v>
      </c>
      <c r="M14" s="10" t="n">
        <v>6569.69</v>
      </c>
      <c r="N14" s="10"/>
      <c r="O14" s="0" t="n">
        <f aca="false">E14+F14+G14+H14+I14+J14+K14+L14+M14</f>
        <v>143170.25</v>
      </c>
    </row>
    <row r="15" customFormat="false" ht="12.75" hidden="false" customHeight="false" outlineLevel="0" collapsed="false">
      <c r="A15" s="9" t="s">
        <v>21</v>
      </c>
      <c r="B15" s="10" t="n">
        <v>170792</v>
      </c>
      <c r="C15" s="10" t="n">
        <v>304335</v>
      </c>
      <c r="D15" s="10" t="n">
        <f aca="false">D14+B15-C15</f>
        <v>-530110</v>
      </c>
      <c r="E15" s="10" t="n">
        <v>23106.59</v>
      </c>
      <c r="F15" s="10" t="n">
        <v>4752.3</v>
      </c>
      <c r="G15" s="10" t="n">
        <v>0</v>
      </c>
      <c r="H15" s="10" t="n">
        <v>429.96</v>
      </c>
      <c r="I15" s="10" t="n">
        <f aca="false">12372.18+607.74</f>
        <v>12979.92</v>
      </c>
      <c r="J15" s="10" t="n">
        <v>217374.9</v>
      </c>
      <c r="K15" s="10" t="n">
        <v>11326.02</v>
      </c>
      <c r="L15" s="12" t="n">
        <v>18392.1</v>
      </c>
      <c r="M15" s="10" t="n">
        <v>15972.15</v>
      </c>
      <c r="N15" s="10"/>
      <c r="O15" s="0" t="n">
        <f aca="false">E15+F15+G15+H15+I15+J15+K15+L15+M15</f>
        <v>304333.94</v>
      </c>
    </row>
    <row r="16" customFormat="false" ht="28.5" hidden="false" customHeight="true" outlineLevel="0" collapsed="false">
      <c r="A16" s="13" t="s">
        <v>22</v>
      </c>
      <c r="B16" s="10" t="n">
        <v>106882</v>
      </c>
      <c r="C16" s="12" t="n">
        <v>275660</v>
      </c>
      <c r="D16" s="10" t="n">
        <f aca="false">D15+B16-C16</f>
        <v>-698888</v>
      </c>
      <c r="E16" s="10" t="n">
        <v>18488.4</v>
      </c>
      <c r="F16" s="10" t="n">
        <v>5077.8</v>
      </c>
      <c r="G16" s="10" t="n">
        <v>3752.8</v>
      </c>
      <c r="H16" s="12" t="n">
        <v>429.96</v>
      </c>
      <c r="I16" s="10" t="n">
        <f aca="false">11226.78+608.74</f>
        <v>11835.52</v>
      </c>
      <c r="J16" s="12" t="n">
        <v>182326.03</v>
      </c>
      <c r="K16" s="12" t="n">
        <v>10311.75</v>
      </c>
      <c r="L16" s="12" t="n">
        <v>21333.48</v>
      </c>
      <c r="M16" s="12" t="n">
        <v>14462.94</v>
      </c>
      <c r="N16" s="10" t="n">
        <v>7640.83</v>
      </c>
      <c r="O16" s="0" t="n">
        <f aca="false">E16+F16+G16+H16+I16+J16+K16+L16+M16+N16</f>
        <v>275659.51</v>
      </c>
    </row>
    <row r="17" customFormat="false" ht="12.75" hidden="false" customHeight="false" outlineLevel="0" collapsed="false">
      <c r="A17" s="14" t="s">
        <v>23</v>
      </c>
      <c r="B17" s="14" t="n">
        <f aca="false">SUM(B11:B16)</f>
        <v>728090</v>
      </c>
      <c r="C17" s="14" t="n">
        <f aca="false">SUM(C11:C16)</f>
        <v>1185530</v>
      </c>
      <c r="D17" s="14"/>
      <c r="E17" s="14" t="n">
        <f aca="false">SUM(E11:E16)</f>
        <v>121598.98</v>
      </c>
      <c r="F17" s="14" t="n">
        <f aca="false">SUM(F11:F16)</f>
        <v>29662.16</v>
      </c>
      <c r="G17" s="14" t="n">
        <f aca="false">SUM(G11:G16)</f>
        <v>3752.8</v>
      </c>
      <c r="H17" s="14" t="n">
        <f aca="false">SUM(H11:H16)</f>
        <v>1719.84</v>
      </c>
      <c r="I17" s="14" t="n">
        <f aca="false">SUM(I11:I16)</f>
        <v>93689.6</v>
      </c>
      <c r="J17" s="14" t="n">
        <f aca="false">SUM(J11:J16)</f>
        <v>683148.46</v>
      </c>
      <c r="K17" s="14" t="n">
        <f aca="false">SUM(K11:K16)</f>
        <v>66941.82</v>
      </c>
      <c r="L17" s="14" t="n">
        <f aca="false">SUM(L11:L16)</f>
        <v>117520.09</v>
      </c>
      <c r="M17" s="14" t="n">
        <f aca="false">SUM(M11:M16)</f>
        <v>59855.13</v>
      </c>
      <c r="N17" s="10" t="n">
        <f aca="false">N16</f>
        <v>7640.83</v>
      </c>
      <c r="O17" s="0" t="n">
        <f aca="false">E17+F17+G17+H17+I17+J17+K17+L17+M17+N17</f>
        <v>1185529.71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7:41:05Z</cp:lastPrinted>
  <dcterms:modified xsi:type="dcterms:W3CDTF">2024-02-28T08:38:02Z</dcterms:modified>
  <cp:revision>0</cp:revision>
  <dc:subject/>
  <dc:title/>
</cp:coreProperties>
</file>