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Сводная ведомость доходов и расходов за 2023 год по ул. Забайкальская д.12А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расходы на ОДН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Дератизация</t>
  </si>
  <si>
    <t xml:space="preserve">на 01.01.23</t>
  </si>
  <si>
    <t xml:space="preserve">январь-февраль</t>
  </si>
  <si>
    <t xml:space="preserve">март-апрель</t>
  </si>
  <si>
    <t xml:space="preserve">май-июнь</t>
  </si>
  <si>
    <t xml:space="preserve">июль-август</t>
  </si>
  <si>
    <t xml:space="preserve">сентябрь-октябрь</t>
  </si>
  <si>
    <t xml:space="preserve">ноябрь-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3" style="0" width="9.56"/>
    <col collapsed="false" customWidth="true" hidden="false" outlineLevel="0" max="4" min="4" style="0" width="10.71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10.85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6" customFormat="false" ht="12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/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7" t="s">
        <v>12</v>
      </c>
      <c r="F7" s="7" t="s">
        <v>13</v>
      </c>
      <c r="G7" s="8" t="s">
        <v>14</v>
      </c>
      <c r="H7" s="7" t="s">
        <v>15</v>
      </c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2"/>
      <c r="B8" s="3"/>
      <c r="C8" s="3"/>
      <c r="D8" s="3"/>
      <c r="E8" s="7"/>
      <c r="F8" s="7"/>
      <c r="G8" s="8"/>
      <c r="H8" s="7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2"/>
      <c r="B9" s="3"/>
      <c r="C9" s="3"/>
      <c r="D9" s="3"/>
      <c r="E9" s="7"/>
      <c r="F9" s="7"/>
      <c r="G9" s="8"/>
      <c r="H9" s="7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9" t="s">
        <v>16</v>
      </c>
      <c r="B10" s="10"/>
      <c r="C10" s="10"/>
      <c r="D10" s="10" t="n">
        <v>-728303</v>
      </c>
      <c r="E10" s="10"/>
      <c r="F10" s="11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9" t="s">
        <v>17</v>
      </c>
      <c r="B11" s="10" t="n">
        <v>98094</v>
      </c>
      <c r="C11" s="10" t="n">
        <v>125433</v>
      </c>
      <c r="D11" s="10" t="n">
        <f aca="false">D10+B11-C11</f>
        <v>-755642</v>
      </c>
      <c r="E11" s="10" t="n">
        <v>22398.31</v>
      </c>
      <c r="F11" s="10" t="n">
        <v>13871.51</v>
      </c>
      <c r="G11" s="10" t="n">
        <v>0</v>
      </c>
      <c r="H11" s="10" t="n">
        <v>0</v>
      </c>
      <c r="I11" s="10" t="n">
        <f aca="false">4803.56+866.36</f>
        <v>5669.92</v>
      </c>
      <c r="J11" s="10" t="n">
        <v>43108.52</v>
      </c>
      <c r="K11" s="10" t="n">
        <v>12440.92</v>
      </c>
      <c r="L11" s="10" t="n">
        <v>21377.91</v>
      </c>
      <c r="M11" s="10" t="n">
        <v>6565.44</v>
      </c>
      <c r="N11" s="10"/>
      <c r="O11" s="0" t="n">
        <f aca="false">E11+F11+G11+H11+I11+J11+K11+L11+M11</f>
        <v>125432.53</v>
      </c>
    </row>
    <row r="12" customFormat="false" ht="12.75" hidden="false" customHeight="false" outlineLevel="0" collapsed="false">
      <c r="A12" s="9" t="s">
        <v>18</v>
      </c>
      <c r="B12" s="10" t="n">
        <v>120599</v>
      </c>
      <c r="C12" s="10" t="n">
        <v>145981</v>
      </c>
      <c r="D12" s="10" t="n">
        <f aca="false">D11+B12-C12</f>
        <v>-781024</v>
      </c>
      <c r="E12" s="10" t="n">
        <v>23045.4</v>
      </c>
      <c r="F12" s="10" t="n">
        <v>14322</v>
      </c>
      <c r="G12" s="10" t="n">
        <v>0</v>
      </c>
      <c r="H12" s="10" t="n">
        <v>600.3</v>
      </c>
      <c r="I12" s="10" t="n">
        <f aca="false">4803.56+866.36</f>
        <v>5669.92</v>
      </c>
      <c r="J12" s="10" t="n">
        <v>58076.49</v>
      </c>
      <c r="K12" s="10" t="n">
        <v>13661.39</v>
      </c>
      <c r="L12" s="10" t="n">
        <v>22913.34</v>
      </c>
      <c r="M12" s="10" t="n">
        <v>7691.9</v>
      </c>
      <c r="N12" s="10"/>
      <c r="O12" s="0" t="n">
        <f aca="false">E12+F12+G12+H12+I12+J12+K12+L12+M12</f>
        <v>145980.74</v>
      </c>
    </row>
    <row r="13" customFormat="false" ht="12.75" hidden="false" customHeight="false" outlineLevel="0" collapsed="false">
      <c r="A13" s="9" t="s">
        <v>19</v>
      </c>
      <c r="B13" s="10" t="n">
        <v>105142</v>
      </c>
      <c r="C13" s="10" t="n">
        <v>259406</v>
      </c>
      <c r="D13" s="10" t="n">
        <f aca="false">D12+B13-C13</f>
        <v>-935288</v>
      </c>
      <c r="E13" s="10" t="n">
        <v>23045.4</v>
      </c>
      <c r="F13" s="10" t="n">
        <v>14322</v>
      </c>
      <c r="G13" s="10" t="n">
        <v>0</v>
      </c>
      <c r="H13" s="10" t="n">
        <v>600.3</v>
      </c>
      <c r="I13" s="10" t="n">
        <f aca="false">4803.56+866.36</f>
        <v>5669.92</v>
      </c>
      <c r="J13" s="10" t="n">
        <v>163354.7</v>
      </c>
      <c r="K13" s="10" t="n">
        <v>14566.9</v>
      </c>
      <c r="L13" s="10" t="n">
        <v>23936.96</v>
      </c>
      <c r="M13" s="10" t="n">
        <v>13909.92</v>
      </c>
      <c r="N13" s="10"/>
      <c r="O13" s="0" t="n">
        <f aca="false">E13+F13+G13+H13+I13+J13+K13+L13+M13</f>
        <v>259406.1</v>
      </c>
    </row>
    <row r="14" customFormat="false" ht="12.75" hidden="false" customHeight="false" outlineLevel="0" collapsed="false">
      <c r="A14" s="9" t="s">
        <v>20</v>
      </c>
      <c r="B14" s="10" t="n">
        <v>120675</v>
      </c>
      <c r="C14" s="10" t="n">
        <v>146968</v>
      </c>
      <c r="D14" s="10" t="n">
        <f aca="false">D13+B14-C14</f>
        <v>-961581</v>
      </c>
      <c r="E14" s="10" t="n">
        <v>25977.5</v>
      </c>
      <c r="F14" s="10" t="n">
        <v>14322</v>
      </c>
      <c r="G14" s="10" t="n">
        <v>0</v>
      </c>
      <c r="H14" s="10" t="n">
        <v>0</v>
      </c>
      <c r="I14" s="10" t="n">
        <f aca="false">4803.56+866.36</f>
        <v>5669.92</v>
      </c>
      <c r="J14" s="10" t="n">
        <v>58804.25</v>
      </c>
      <c r="K14" s="10" t="n">
        <v>12086.59</v>
      </c>
      <c r="L14" s="10" t="n">
        <v>22362.16</v>
      </c>
      <c r="M14" s="10" t="n">
        <v>7746.05</v>
      </c>
      <c r="N14" s="10"/>
      <c r="O14" s="0" t="n">
        <f aca="false">E14+F14+G14+H14+I14+J14+K14+L14+M14</f>
        <v>146968.47</v>
      </c>
    </row>
    <row r="15" customFormat="false" ht="25.5" hidden="false" customHeight="false" outlineLevel="0" collapsed="false">
      <c r="A15" s="12" t="s">
        <v>21</v>
      </c>
      <c r="B15" s="10" t="n">
        <v>107707</v>
      </c>
      <c r="C15" s="10" t="n">
        <v>161877</v>
      </c>
      <c r="D15" s="10" t="n">
        <f aca="false">D14+B15-C15</f>
        <v>-1015751</v>
      </c>
      <c r="E15" s="10" t="n">
        <v>25977.5</v>
      </c>
      <c r="F15" s="10" t="n">
        <v>14322</v>
      </c>
      <c r="G15" s="10" t="n">
        <v>0</v>
      </c>
      <c r="H15" s="10" t="n">
        <v>600.3</v>
      </c>
      <c r="I15" s="10" t="n">
        <f aca="false">4803.56+866.36</f>
        <v>5669.92</v>
      </c>
      <c r="J15" s="10" t="n">
        <v>72137.84</v>
      </c>
      <c r="K15" s="10" t="n">
        <v>13188.95</v>
      </c>
      <c r="L15" s="13" t="n">
        <v>21417.28</v>
      </c>
      <c r="M15" s="10" t="n">
        <v>8563.34</v>
      </c>
      <c r="N15" s="10"/>
      <c r="O15" s="0" t="n">
        <f aca="false">E15+F15+G15+H15+I15+J15+K15+L15+M15</f>
        <v>161877.13</v>
      </c>
    </row>
    <row r="16" customFormat="false" ht="29.25" hidden="false" customHeight="true" outlineLevel="0" collapsed="false">
      <c r="A16" s="12" t="s">
        <v>22</v>
      </c>
      <c r="B16" s="10" t="n">
        <v>128067</v>
      </c>
      <c r="C16" s="13" t="n">
        <v>173625</v>
      </c>
      <c r="D16" s="10" t="n">
        <f aca="false">D15+B16-C16</f>
        <v>-1061309</v>
      </c>
      <c r="E16" s="10" t="n">
        <v>23045.4</v>
      </c>
      <c r="F16" s="10" t="n">
        <v>14322</v>
      </c>
      <c r="G16" s="10" t="n">
        <v>4370.07</v>
      </c>
      <c r="H16" s="13" t="n">
        <v>600.3</v>
      </c>
      <c r="I16" s="10" t="n">
        <f aca="false">4803.56+866.36</f>
        <v>5669.92</v>
      </c>
      <c r="J16" s="13" t="n">
        <v>70662.45</v>
      </c>
      <c r="K16" s="13" t="n">
        <v>12007.85</v>
      </c>
      <c r="L16" s="13" t="n">
        <v>24842.47</v>
      </c>
      <c r="M16" s="13" t="n">
        <v>9207.39</v>
      </c>
      <c r="N16" s="13" t="n">
        <v>8897.62</v>
      </c>
      <c r="O16" s="0" t="n">
        <f aca="false">E16+F16+G16+H16+I16+J16+K16+L16+M16+N16</f>
        <v>173625.47</v>
      </c>
    </row>
    <row r="17" customFormat="false" ht="12.75" hidden="false" customHeight="false" outlineLevel="0" collapsed="false">
      <c r="A17" s="14" t="s">
        <v>23</v>
      </c>
      <c r="B17" s="14" t="n">
        <f aca="false">SUM(B11:B16)</f>
        <v>680284</v>
      </c>
      <c r="C17" s="14" t="n">
        <f aca="false">SUM(C11:C16)</f>
        <v>1013290</v>
      </c>
      <c r="D17" s="14"/>
      <c r="E17" s="14" t="n">
        <f aca="false">SUM(E11:E16)</f>
        <v>143489.51</v>
      </c>
      <c r="F17" s="14" t="n">
        <f aca="false">SUM(F11:F16)</f>
        <v>85481.51</v>
      </c>
      <c r="G17" s="14" t="n">
        <f aca="false">SUM(G11:G16)</f>
        <v>4370.07</v>
      </c>
      <c r="H17" s="14" t="n">
        <f aca="false">SUM(H11:H16)</f>
        <v>2401.2</v>
      </c>
      <c r="I17" s="14" t="n">
        <f aca="false">SUM(I11:I16)</f>
        <v>34019.52</v>
      </c>
      <c r="J17" s="14" t="n">
        <f aca="false">SUM(J11:J16)</f>
        <v>466144.25</v>
      </c>
      <c r="K17" s="14" t="n">
        <f aca="false">SUM(K11:K16)</f>
        <v>77952.6</v>
      </c>
      <c r="L17" s="14" t="n">
        <f aca="false">SUM(L11:L16)</f>
        <v>136850.12</v>
      </c>
      <c r="M17" s="14" t="n">
        <f aca="false">SUM(M11:M16)</f>
        <v>53684.04</v>
      </c>
      <c r="N17" s="10" t="n">
        <f aca="false">N16</f>
        <v>8897.62</v>
      </c>
      <c r="O17" s="0" t="n">
        <f aca="false">E17+F17+G17+H17+I17+J17+K17+L17+M17+N17</f>
        <v>1013290.44</v>
      </c>
    </row>
  </sheetData>
  <mergeCells count="15">
    <mergeCell ref="A6:A9"/>
    <mergeCell ref="B6:B9"/>
    <mergeCell ref="C6:C9"/>
    <mergeCell ref="D6:D9"/>
    <mergeCell ref="E6:G6"/>
    <mergeCell ref="I6:I9"/>
    <mergeCell ref="J6:J9"/>
    <mergeCell ref="K6:K9"/>
    <mergeCell ref="L6:L9"/>
    <mergeCell ref="M6:M9"/>
    <mergeCell ref="N6:N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Ольга</cp:lastModifiedBy>
  <cp:lastPrinted>2021-03-28T07:40:55Z</cp:lastPrinted>
  <dcterms:modified xsi:type="dcterms:W3CDTF">2024-02-28T08:28:47Z</dcterms:modified>
  <cp:revision>0</cp:revision>
  <dc:subject/>
  <dc:title/>
</cp:coreProperties>
</file>