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t xml:space="preserve">   Учет затрат по текущему ремонту по ул. Белякова д.2</t>
  </si>
  <si>
    <t xml:space="preserve">Акт № _________1_____________</t>
  </si>
  <si>
    <t xml:space="preserve">за   июн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.подполий</t>
  </si>
  <si>
    <t xml:space="preserve">управления многоквартирным домом или договора оказания услуг по содержанию</t>
  </si>
  <si>
    <t xml:space="preserve">смена вентиля д 15  (1шт)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 арендатор, ростелеком, комстар,)</t>
  </si>
  <si>
    <t xml:space="preserve">вентиль д. 15</t>
  </si>
  <si>
    <t xml:space="preserve">1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55" activeCellId="0" sqref="D5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4.56</v>
      </c>
      <c r="M20" s="22" t="n">
        <f aca="false">SUM(M6:M19)</f>
        <v>950.9722588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5*7.1</f>
        <v>3.55</v>
      </c>
      <c r="M24" s="23" t="n">
        <f aca="false">L24*160.174*1.302*1.15</f>
        <v>851.39128221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0.81</v>
      </c>
      <c r="M25" s="23" t="n">
        <f aca="false">L25*160.174*1.302*1.15</f>
        <v>194.261109462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0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9" t="n">
        <v>4</v>
      </c>
      <c r="K27" s="9"/>
      <c r="L27" s="10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2367.8</v>
      </c>
      <c r="F33" s="0" t="s">
        <v>65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744.6</v>
      </c>
      <c r="F34" s="0" t="s">
        <v>65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 t="n">
        <v>12</v>
      </c>
      <c r="K35" s="9"/>
      <c r="L35" s="10"/>
      <c r="M35" s="23" t="n">
        <f aca="false">L35*160.174*1.302*1.15</f>
        <v>0</v>
      </c>
    </row>
    <row r="36" customFormat="false" ht="12.75" hidden="false" customHeight="false" outlineLevel="0" collapsed="false">
      <c r="A36" s="0" t="s">
        <v>68</v>
      </c>
      <c r="E36" s="0" t="n">
        <v>298.3</v>
      </c>
      <c r="F36" s="0" t="s">
        <v>65</v>
      </c>
      <c r="J36" s="9" t="n">
        <v>13</v>
      </c>
      <c r="K36" s="9"/>
      <c r="L36" s="10"/>
      <c r="M36" s="23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3" t="n">
        <f aca="false">L37*160.174*1.302*1.15</f>
        <v>0</v>
      </c>
    </row>
    <row r="38" customFormat="false" ht="12.75" hidden="false" customHeight="false" outlineLevel="0" collapsed="false">
      <c r="B38" s="1" t="s">
        <v>69</v>
      </c>
      <c r="C38" s="1"/>
      <c r="J38" s="9" t="n">
        <v>15</v>
      </c>
      <c r="K38" s="9"/>
      <c r="L38" s="10"/>
      <c r="M38" s="23" t="n">
        <f aca="false">L38*160.174*1.302*1.15</f>
        <v>0</v>
      </c>
    </row>
    <row r="39" customFormat="false" ht="12.75" hidden="false" customHeight="false" outlineLevel="0" collapsed="false">
      <c r="J39" s="9"/>
      <c r="K39" s="25" t="s">
        <v>49</v>
      </c>
      <c r="L39" s="21" t="n">
        <f aca="false">SUM(L24:L38)</f>
        <v>4.36</v>
      </c>
      <c r="M39" s="22" t="n">
        <f aca="false">SUM(M24:M38)</f>
        <v>1045.652391672</v>
      </c>
    </row>
    <row r="40" customFormat="false" ht="12.75" hidden="false" customHeight="false" outlineLevel="0" collapsed="false">
      <c r="A40" s="26" t="s">
        <v>70</v>
      </c>
      <c r="F40" s="27" t="n">
        <v>35631.95</v>
      </c>
      <c r="K40" s="1" t="s">
        <v>71</v>
      </c>
    </row>
    <row r="41" customFormat="false" ht="12.75" hidden="false" customHeight="false" outlineLevel="0" collapsed="false">
      <c r="A41" s="0" t="s">
        <v>72</v>
      </c>
      <c r="F41" s="3" t="n">
        <v>36816.58</v>
      </c>
      <c r="J41" s="6" t="s">
        <v>4</v>
      </c>
      <c r="K41" s="6"/>
      <c r="L41" s="6" t="s">
        <v>73</v>
      </c>
      <c r="M41" s="6" t="s">
        <v>7</v>
      </c>
    </row>
    <row r="42" customFormat="false" ht="12.75" hidden="false" customHeight="false" outlineLevel="0" collapsed="false">
      <c r="B42" s="0" t="s">
        <v>74</v>
      </c>
      <c r="F42" s="28" t="n">
        <f aca="false">F41/F40</f>
        <v>1.03324628598772</v>
      </c>
      <c r="J42" s="13" t="s">
        <v>9</v>
      </c>
      <c r="K42" s="13" t="s">
        <v>10</v>
      </c>
      <c r="L42" s="13"/>
      <c r="M42" s="13" t="s">
        <v>75</v>
      </c>
    </row>
    <row r="43" customFormat="false" ht="12.75" hidden="false" customHeight="false" outlineLevel="0" collapsed="false">
      <c r="A43" s="0" t="s">
        <v>76</v>
      </c>
      <c r="B43" s="29" t="s">
        <v>77</v>
      </c>
      <c r="E43" s="30"/>
      <c r="F43" s="27" t="n">
        <f aca="false">((122.1+17.6)*14)+250+400</f>
        <v>2605.8</v>
      </c>
      <c r="J43" s="9" t="n">
        <v>1</v>
      </c>
      <c r="K43" s="31" t="s">
        <v>78</v>
      </c>
      <c r="L43" s="23" t="s">
        <v>79</v>
      </c>
      <c r="M43" s="10" t="n">
        <v>345.78</v>
      </c>
    </row>
    <row r="44" customFormat="false" ht="12.75" hidden="false" customHeight="false" outlineLevel="0" collapsed="false">
      <c r="A44" s="24" t="s">
        <v>80</v>
      </c>
      <c r="B44" s="24"/>
      <c r="C44" s="24"/>
      <c r="D44" s="24"/>
      <c r="E44" s="1"/>
      <c r="F44" s="2" t="n">
        <f aca="false">F41+F43</f>
        <v>39422.38</v>
      </c>
      <c r="J44" s="9" t="n">
        <v>2</v>
      </c>
      <c r="K44" s="31"/>
      <c r="L44" s="10"/>
      <c r="M44" s="10"/>
    </row>
    <row r="45" customFormat="false" ht="12.75" hidden="false" customHeight="false" outlineLevel="0" collapsed="false">
      <c r="J45" s="9" t="n">
        <v>3</v>
      </c>
      <c r="K45" s="9"/>
      <c r="L45" s="10"/>
      <c r="M45" s="10"/>
    </row>
    <row r="46" customFormat="false" ht="12.75" hidden="false" customHeight="false" outlineLevel="0" collapsed="false">
      <c r="B46" s="1" t="s">
        <v>81</v>
      </c>
      <c r="C46" s="1"/>
      <c r="J46" s="9" t="n">
        <v>4</v>
      </c>
      <c r="K46" s="9"/>
      <c r="L46" s="10"/>
      <c r="M46" s="10"/>
    </row>
    <row r="47" customFormat="false" ht="12.75" hidden="false" customHeight="false" outlineLevel="0" collapsed="false">
      <c r="J47" s="9" t="n">
        <v>5</v>
      </c>
      <c r="K47" s="9"/>
      <c r="L47" s="10"/>
      <c r="M47" s="10"/>
    </row>
    <row r="48" customFormat="false" ht="12.75" hidden="false" customHeight="false" outlineLevel="0" collapsed="false">
      <c r="A48" s="32" t="s">
        <v>82</v>
      </c>
      <c r="B48" s="32"/>
      <c r="C48" s="32"/>
      <c r="D48" s="32"/>
      <c r="E48" s="32"/>
      <c r="F48" s="32"/>
      <c r="J48" s="9" t="n">
        <v>6</v>
      </c>
      <c r="K48" s="9"/>
      <c r="L48" s="10"/>
      <c r="M48" s="10"/>
    </row>
    <row r="49" customFormat="false" ht="12.75" hidden="false" customHeight="false" outlineLevel="0" collapsed="false">
      <c r="A49" s="0" t="s">
        <v>83</v>
      </c>
      <c r="F49" s="27" t="n">
        <f aca="false">(59)*1.302</f>
        <v>76.818</v>
      </c>
      <c r="J49" s="9" t="n">
        <v>7</v>
      </c>
      <c r="K49" s="9"/>
      <c r="L49" s="10"/>
      <c r="M49" s="10"/>
    </row>
    <row r="50" customFormat="false" ht="12.75" hidden="false" customHeight="false" outlineLevel="0" collapsed="false">
      <c r="A50" s="33" t="s">
        <v>84</v>
      </c>
      <c r="F50" s="27" t="n">
        <f aca="false">(26)*1.302</f>
        <v>33.852</v>
      </c>
      <c r="J50" s="9" t="n">
        <v>8</v>
      </c>
      <c r="K50" s="9"/>
      <c r="L50" s="10"/>
      <c r="M50" s="10"/>
    </row>
    <row r="51" customFormat="false" ht="12.75" hidden="false" customHeight="false" outlineLevel="0" collapsed="false">
      <c r="A51" s="34" t="s">
        <v>85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9</v>
      </c>
      <c r="K51" s="9"/>
      <c r="L51" s="10"/>
      <c r="M51" s="10"/>
    </row>
    <row r="52" customFormat="false" ht="12.75" hidden="false" customHeight="false" outlineLevel="0" collapsed="false">
      <c r="A52" s="32" t="s">
        <v>86</v>
      </c>
      <c r="B52" s="1"/>
      <c r="F52" s="38" t="n">
        <f aca="false">F49+F50+F51</f>
        <v>110.67</v>
      </c>
      <c r="J52" s="9" t="n">
        <v>10</v>
      </c>
      <c r="K52" s="9"/>
      <c r="L52" s="10"/>
      <c r="M52" s="10"/>
    </row>
    <row r="53" customFormat="false" ht="12.75" hidden="false" customHeight="false" outlineLevel="0" collapsed="false">
      <c r="A53" s="32" t="s">
        <v>87</v>
      </c>
      <c r="J53" s="9" t="n">
        <v>11</v>
      </c>
      <c r="K53" s="9"/>
      <c r="L53" s="10"/>
      <c r="M53" s="10"/>
    </row>
    <row r="54" customFormat="false" ht="12.75" hidden="false" customHeight="false" outlineLevel="0" collapsed="false">
      <c r="A54" s="0" t="s">
        <v>88</v>
      </c>
      <c r="D54" s="3" t="n">
        <v>0</v>
      </c>
      <c r="E54" s="0" t="s">
        <v>89</v>
      </c>
      <c r="F54" s="27" t="n">
        <f aca="false">E33*D54</f>
        <v>0</v>
      </c>
      <c r="J54" s="9" t="n">
        <v>12</v>
      </c>
      <c r="K54" s="9"/>
      <c r="L54" s="10"/>
      <c r="M54" s="10"/>
    </row>
    <row r="55" customFormat="false" ht="12.75" hidden="false" customHeight="false" outlineLevel="0" collapsed="false">
      <c r="A55" s="0" t="s">
        <v>90</v>
      </c>
      <c r="B55" s="0" t="n">
        <v>744.6</v>
      </c>
      <c r="C55" s="0" t="s">
        <v>91</v>
      </c>
      <c r="D55" s="3" t="n">
        <v>0.5</v>
      </c>
      <c r="E55" s="0" t="s">
        <v>89</v>
      </c>
      <c r="F55" s="27" t="n">
        <f aca="false">B55*D55</f>
        <v>372.3</v>
      </c>
      <c r="J55" s="9"/>
      <c r="K55" s="9"/>
      <c r="L55" s="39" t="s">
        <v>92</v>
      </c>
      <c r="M55" s="21" t="n">
        <f aca="false">SUM(M43:M54)</f>
        <v>345.78</v>
      </c>
    </row>
    <row r="56" customFormat="false" ht="12.75" hidden="false" customHeight="false" outlineLevel="0" collapsed="false">
      <c r="A56" s="32" t="s">
        <v>93</v>
      </c>
      <c r="B56" s="32"/>
      <c r="C56" s="40"/>
      <c r="F56" s="38" t="n">
        <f aca="false">SUM(F54:F55)</f>
        <v>372.3</v>
      </c>
    </row>
    <row r="57" customFormat="false" ht="12.75" hidden="false" customHeight="false" outlineLevel="0" collapsed="false">
      <c r="A57" s="32" t="s">
        <v>94</v>
      </c>
      <c r="B57" s="32"/>
    </row>
    <row r="58" customFormat="false" ht="12.75" hidden="false" customHeight="false" outlineLevel="0" collapsed="false">
      <c r="A58" s="0" t="s">
        <v>95</v>
      </c>
      <c r="C58" s="0" t="n">
        <v>294676</v>
      </c>
      <c r="D58" s="0" t="n">
        <v>224780.8</v>
      </c>
      <c r="E58" s="0" t="n">
        <v>2367.8</v>
      </c>
      <c r="F58" s="41" t="n">
        <f aca="false">C58/D58*E58</f>
        <v>3104.06330433916</v>
      </c>
    </row>
    <row r="59" customFormat="false" ht="12.75" hidden="false" customHeight="false" outlineLevel="0" collapsed="false">
      <c r="A59" s="0" t="s">
        <v>96</v>
      </c>
      <c r="F59" s="41" t="n">
        <f aca="false">M20</f>
        <v>950.97225888</v>
      </c>
    </row>
    <row r="60" customFormat="false" ht="12.75" hidden="false" customHeight="false" outlineLevel="0" collapsed="false">
      <c r="A60" s="0" t="s">
        <v>97</v>
      </c>
      <c r="F60" s="27" t="n">
        <f aca="false">M39</f>
        <v>1045.652391672</v>
      </c>
    </row>
    <row r="61" customFormat="false" ht="12.75" hidden="false" customHeight="false" outlineLevel="0" collapsed="false">
      <c r="A61" s="0" t="s">
        <v>98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9</v>
      </c>
      <c r="F62" s="3" t="n">
        <f aca="false">M55</f>
        <v>345.78</v>
      </c>
    </row>
    <row r="63" customFormat="false" ht="12.75" hidden="false" customHeight="false" outlineLevel="0" collapsed="false">
      <c r="A63" s="0" t="s">
        <v>100</v>
      </c>
      <c r="F63" s="3"/>
    </row>
    <row r="64" customFormat="false" ht="12.75" hidden="false" customHeight="false" outlineLevel="0" collapsed="false">
      <c r="A64" s="0" t="s">
        <v>101</v>
      </c>
      <c r="F64" s="3"/>
    </row>
    <row r="65" customFormat="false" ht="12.75" hidden="false" customHeight="false" outlineLevel="0" collapsed="false">
      <c r="B65" s="0" t="n">
        <v>2367.8</v>
      </c>
      <c r="C65" s="0" t="s">
        <v>91</v>
      </c>
      <c r="D65" s="27" t="n">
        <v>0.81</v>
      </c>
      <c r="E65" s="0" t="s">
        <v>89</v>
      </c>
      <c r="F65" s="27" t="n">
        <f aca="false">B65*D65</f>
        <v>1917.918</v>
      </c>
    </row>
    <row r="66" customFormat="false" ht="12.75" hidden="false" customHeight="false" outlineLevel="0" collapsed="false">
      <c r="A66" s="35" t="s">
        <v>102</v>
      </c>
      <c r="B66" s="35"/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03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04</v>
      </c>
      <c r="B68" s="32"/>
      <c r="C68" s="40"/>
      <c r="F68" s="38" t="n">
        <f aca="false">SUM(F58:F67)</f>
        <v>7364.38595489116</v>
      </c>
    </row>
    <row r="69" customFormat="false" ht="12.75" hidden="false" customHeight="false" outlineLevel="0" collapsed="false">
      <c r="A69" s="32" t="s">
        <v>105</v>
      </c>
    </row>
    <row r="70" customFormat="false" ht="12.75" hidden="false" customHeight="false" outlineLevel="0" collapsed="false">
      <c r="A70" s="0" t="s">
        <v>106</v>
      </c>
      <c r="B70" s="0" t="n">
        <v>2367.8</v>
      </c>
      <c r="C70" s="0" t="s">
        <v>65</v>
      </c>
      <c r="D70" s="42" t="n">
        <v>0.24</v>
      </c>
      <c r="E70" s="14"/>
      <c r="F70" s="27" t="n">
        <f aca="false">B70*D70</f>
        <v>568.272</v>
      </c>
    </row>
    <row r="71" customFormat="false" ht="12.75" hidden="false" customHeight="false" outlineLevel="0" collapsed="false">
      <c r="A71" s="0" t="s">
        <v>107</v>
      </c>
      <c r="F71" s="3"/>
    </row>
    <row r="72" customFormat="false" ht="12.75" hidden="false" customHeight="false" outlineLevel="0" collapsed="false">
      <c r="A72" s="14" t="s">
        <v>108</v>
      </c>
      <c r="F72" s="3"/>
    </row>
    <row r="73" customFormat="false" ht="12.75" hidden="false" customHeight="false" outlineLevel="0" collapsed="false">
      <c r="B73" s="0" t="n">
        <v>2367.8</v>
      </c>
      <c r="C73" s="0" t="s">
        <v>109</v>
      </c>
      <c r="D73" s="27" t="n">
        <v>1.47</v>
      </c>
      <c r="F73" s="27" t="n">
        <f aca="false">B73*D73</f>
        <v>3480.666</v>
      </c>
    </row>
    <row r="74" customFormat="false" ht="12.75" hidden="false" customHeight="false" outlineLevel="0" collapsed="false">
      <c r="A74" s="32" t="s">
        <v>110</v>
      </c>
      <c r="B74" s="1"/>
      <c r="F74" s="38" t="n">
        <f aca="false">F70+F73</f>
        <v>4048.938</v>
      </c>
    </row>
    <row r="75" customFormat="false" ht="12.75" hidden="false" customHeight="false" outlineLevel="0" collapsed="false">
      <c r="A75" s="32" t="s">
        <v>111</v>
      </c>
    </row>
    <row r="76" customFormat="false" ht="12.75" hidden="false" customHeight="false" outlineLevel="0" collapsed="false">
      <c r="A76" s="14" t="s">
        <v>112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91</v>
      </c>
      <c r="D77" s="27" t="n">
        <v>2.56</v>
      </c>
      <c r="E77" s="0" t="s">
        <v>89</v>
      </c>
      <c r="F77" s="27" t="n">
        <f aca="false">B77*D77</f>
        <v>6061.568</v>
      </c>
    </row>
    <row r="78" customFormat="false" ht="12.75" hidden="false" customHeight="false" outlineLevel="0" collapsed="false">
      <c r="A78" s="32" t="s">
        <v>113</v>
      </c>
      <c r="B78" s="1"/>
      <c r="F78" s="38" t="n">
        <f aca="false">SUM(F77)</f>
        <v>6061.568</v>
      </c>
    </row>
    <row r="79" customFormat="false" ht="12.75" hidden="false" customHeight="false" outlineLevel="0" collapsed="false">
      <c r="A79" s="43" t="s">
        <v>114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15</v>
      </c>
      <c r="B80" s="1"/>
      <c r="F80" s="38" t="n">
        <f aca="false">F52+F56+F68+F74+F78+F79</f>
        <v>17957.8619548912</v>
      </c>
    </row>
    <row r="81" customFormat="false" ht="12.75" hidden="false" customHeight="false" outlineLevel="0" collapsed="false">
      <c r="A81" s="1" t="s">
        <v>116</v>
      </c>
      <c r="B81" s="46"/>
      <c r="C81" s="47" t="n">
        <v>0.058</v>
      </c>
      <c r="D81" s="1"/>
      <c r="E81" s="1"/>
      <c r="F81" s="38" t="n">
        <f aca="false">F80*5.8%</f>
        <v>1041.55599338369</v>
      </c>
      <c r="I81" s="14"/>
    </row>
    <row r="82" customFormat="false" ht="12.75" hidden="false" customHeight="false" outlineLevel="0" collapsed="false">
      <c r="A82" s="1"/>
      <c r="B82" s="46" t="s">
        <v>117</v>
      </c>
      <c r="C82" s="47"/>
      <c r="D82" s="1"/>
      <c r="E82" s="48"/>
      <c r="F82" s="49" t="n">
        <v>0</v>
      </c>
      <c r="I82" s="14"/>
    </row>
    <row r="83" customFormat="false" ht="12.75" hidden="false" customHeight="false" outlineLevel="0" collapsed="false">
      <c r="A83" s="1"/>
      <c r="B83" s="46" t="s">
        <v>118</v>
      </c>
      <c r="C83" s="47"/>
      <c r="D83" s="1"/>
      <c r="E83" s="48"/>
      <c r="F83" s="49" t="n">
        <f aca="false">2*260.45</f>
        <v>520.9</v>
      </c>
      <c r="I83" s="14"/>
    </row>
    <row r="84" customFormat="false" ht="12.75" hidden="false" customHeight="false" outlineLevel="0" collapsed="false">
      <c r="A84" s="1"/>
      <c r="B84" s="46" t="s">
        <v>119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20</v>
      </c>
      <c r="B85" s="50"/>
      <c r="C85" s="50"/>
      <c r="D85" s="50"/>
      <c r="E85" s="50"/>
      <c r="F85" s="51" t="n">
        <f aca="false">F80+F81+F82+F83+F84</f>
        <v>19520.3179482749</v>
      </c>
    </row>
    <row r="86" customFormat="false" ht="12.75" hidden="false" customHeight="false" outlineLevel="0" collapsed="false">
      <c r="B86" s="52" t="s">
        <v>121</v>
      </c>
      <c r="C86" s="53" t="s">
        <v>122</v>
      </c>
      <c r="D86" s="4" t="s">
        <v>123</v>
      </c>
      <c r="E86" s="4" t="s">
        <v>124</v>
      </c>
      <c r="F86" s="54" t="s">
        <v>125</v>
      </c>
    </row>
    <row r="87" customFormat="false" ht="12.75" hidden="false" customHeight="false" outlineLevel="0" collapsed="false">
      <c r="A87" s="29"/>
      <c r="B87" s="55" t="n">
        <v>44713</v>
      </c>
      <c r="C87" s="56" t="n">
        <v>-630997</v>
      </c>
      <c r="D87" s="57" t="n">
        <f aca="false">F44</f>
        <v>39422.38</v>
      </c>
      <c r="E87" s="57" t="n">
        <f aca="false">F85</f>
        <v>19520.3179482749</v>
      </c>
      <c r="F87" s="58" t="n">
        <f aca="false">C87+D87-E87</f>
        <v>-611094.937948275</v>
      </c>
    </row>
    <row r="89" customFormat="false" ht="13.5" hidden="false" customHeight="false" outlineLevel="0" collapsed="false">
      <c r="A89" s="0" t="s">
        <v>126</v>
      </c>
      <c r="C89" s="59" t="n">
        <v>44713</v>
      </c>
      <c r="D89" s="2" t="s">
        <v>127</v>
      </c>
      <c r="E89" s="59" t="n">
        <v>44742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60" t="n">
        <f aca="false">E87</f>
        <v>19520.3179482749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2-08-19T05:53:50Z</dcterms:modified>
  <cp:revision>0</cp:revision>
  <dc:subject/>
  <dc:title/>
</cp:coreProperties>
</file>