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одная ведомость доходов и расходов за 2022 год по ул. Белякова д.28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2</t>
  </si>
  <si>
    <t xml:space="preserve">январь-февраль</t>
  </si>
  <si>
    <t xml:space="preserve">март-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9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072588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117223</v>
      </c>
      <c r="C11" s="10" t="n">
        <v>89395</v>
      </c>
      <c r="D11" s="10" t="n">
        <f aca="false">D10+B11-C11</f>
        <v>-1044760</v>
      </c>
      <c r="E11" s="10" t="n">
        <v>17070.52</v>
      </c>
      <c r="F11" s="10" t="n">
        <v>7278.18</v>
      </c>
      <c r="G11" s="10" t="n">
        <v>0</v>
      </c>
      <c r="H11" s="10" t="n">
        <v>0</v>
      </c>
      <c r="I11" s="10" t="n">
        <f aca="false">6174+1242.96+5553.62</f>
        <v>12970.58</v>
      </c>
      <c r="J11" s="10" t="n">
        <v>22205.37</v>
      </c>
      <c r="K11" s="10" t="n">
        <v>9626.03</v>
      </c>
      <c r="L11" s="10" t="n">
        <v>16054.96</v>
      </c>
      <c r="M11" s="10" t="n">
        <v>4189.63</v>
      </c>
      <c r="N11" s="10"/>
      <c r="O11" s="0" t="n">
        <f aca="false">E11+F11+G11+H11+I11+J11+K11+L11+M11</f>
        <v>89395.27</v>
      </c>
    </row>
    <row r="12" customFormat="false" ht="12.75" hidden="false" customHeight="false" outlineLevel="0" collapsed="false">
      <c r="A12" s="9" t="s">
        <v>18</v>
      </c>
      <c r="B12" s="10" t="n">
        <v>103134</v>
      </c>
      <c r="C12" s="10" t="n">
        <v>94716</v>
      </c>
      <c r="D12" s="10" t="n">
        <f aca="false">D11+B12-C12</f>
        <v>-1036342</v>
      </c>
      <c r="E12" s="10" t="n">
        <v>17070.52</v>
      </c>
      <c r="F12" s="10" t="n">
        <v>7278.18</v>
      </c>
      <c r="G12" s="10" t="n">
        <v>0</v>
      </c>
      <c r="H12" s="10" t="n">
        <v>465.35</v>
      </c>
      <c r="I12" s="10" t="n">
        <f aca="false">12583.16+1242.96+5553.62</f>
        <v>19379.74</v>
      </c>
      <c r="J12" s="10" t="n">
        <v>19494.858</v>
      </c>
      <c r="K12" s="10" t="n">
        <v>10216.79</v>
      </c>
      <c r="L12" s="10" t="n">
        <v>16680.48</v>
      </c>
      <c r="M12" s="10" t="n">
        <v>4129.96</v>
      </c>
      <c r="N12" s="10"/>
      <c r="O12" s="0" t="n">
        <f aca="false">E12+F12+G12+H12+I12+J12+K12+L12+M12</f>
        <v>94715.878</v>
      </c>
    </row>
    <row r="13" customFormat="false" ht="12.75" hidden="false" customHeight="false" outlineLevel="0" collapsed="false">
      <c r="A13" s="9" t="s">
        <v>19</v>
      </c>
      <c r="B13" s="10" t="n">
        <v>55980</v>
      </c>
      <c r="C13" s="10" t="n">
        <v>69254</v>
      </c>
      <c r="D13" s="10" t="n">
        <f aca="false">D12+B13-C13</f>
        <v>-1049616</v>
      </c>
      <c r="E13" s="10" t="n">
        <v>17070.52</v>
      </c>
      <c r="F13" s="10" t="n">
        <v>7278.18</v>
      </c>
      <c r="G13" s="10" t="n">
        <v>0</v>
      </c>
      <c r="H13" s="10" t="n">
        <v>0</v>
      </c>
      <c r="I13" s="10" t="n">
        <f aca="false">8270.24+382.7+1978.59</f>
        <v>10631.53</v>
      </c>
      <c r="J13" s="10" t="n">
        <v>16638.15</v>
      </c>
      <c r="K13" s="10" t="n">
        <v>6046.67</v>
      </c>
      <c r="L13" s="10" t="n">
        <v>8374.99</v>
      </c>
      <c r="M13" s="10" t="n">
        <v>3213.69</v>
      </c>
      <c r="N13" s="10"/>
      <c r="O13" s="0" t="n">
        <f aca="false">E13+F13+G13+H13+I13+J13+K13+L13+M13</f>
        <v>69253.73</v>
      </c>
    </row>
    <row r="14" customFormat="false" ht="12.75" hidden="false" customHeight="false" outlineLevel="0" collapsed="false">
      <c r="A14" s="9" t="s">
        <v>20</v>
      </c>
      <c r="B14" s="10" t="n">
        <v>49800</v>
      </c>
      <c r="C14" s="10" t="n">
        <v>41465</v>
      </c>
      <c r="D14" s="10" t="n">
        <f aca="false">D13+B14-C14</f>
        <v>-1041281</v>
      </c>
      <c r="E14" s="10" t="n">
        <v>7.81</v>
      </c>
      <c r="F14" s="10" t="n">
        <v>35.15</v>
      </c>
      <c r="G14" s="10" t="n">
        <v>0</v>
      </c>
      <c r="H14" s="10" t="n">
        <v>465.35</v>
      </c>
      <c r="I14" s="10" t="n">
        <f aca="false">1579.88+621.48+2776.81</f>
        <v>4978.17</v>
      </c>
      <c r="J14" s="10" t="n">
        <v>19139.8</v>
      </c>
      <c r="K14" s="10" t="n">
        <v>5942.42</v>
      </c>
      <c r="L14" s="10" t="n">
        <v>8896.26</v>
      </c>
      <c r="M14" s="10" t="n">
        <v>2000.23</v>
      </c>
      <c r="N14" s="10"/>
      <c r="O14" s="0" t="n">
        <f aca="false">E14+F14+G14+H14+I14+J14+K14+L14+M14</f>
        <v>41465.19</v>
      </c>
    </row>
    <row r="15" customFormat="false" ht="12.75" hidden="false" customHeight="false" outlineLevel="0" collapsed="false">
      <c r="A15" s="9" t="s">
        <v>21</v>
      </c>
      <c r="B15" s="10" t="n">
        <v>56123</v>
      </c>
      <c r="C15" s="10" t="n">
        <v>75695</v>
      </c>
      <c r="D15" s="10" t="n">
        <f aca="false">D14+B15-C15</f>
        <v>-1060853</v>
      </c>
      <c r="E15" s="10" t="n">
        <v>9738.96</v>
      </c>
      <c r="F15" s="10" t="n">
        <v>3727.63</v>
      </c>
      <c r="G15" s="10" t="n">
        <v>0</v>
      </c>
      <c r="H15" s="10" t="n">
        <v>0</v>
      </c>
      <c r="I15" s="10" t="n">
        <f aca="false">10332.9+647.26+2885.1</f>
        <v>13865.26</v>
      </c>
      <c r="J15" s="10" t="n">
        <v>30864.98</v>
      </c>
      <c r="K15" s="10" t="n">
        <v>5073.65</v>
      </c>
      <c r="L15" s="12" t="n">
        <v>9035.26</v>
      </c>
      <c r="M15" s="10" t="n">
        <v>3389.55</v>
      </c>
      <c r="N15" s="10"/>
      <c r="O15" s="0" t="n">
        <f aca="false">E15+F15+G15+H15+I15+J15+K15+L15+M15</f>
        <v>75695.29</v>
      </c>
    </row>
    <row r="16" customFormat="false" ht="15" hidden="false" customHeight="true" outlineLevel="0" collapsed="false">
      <c r="A16" s="13" t="s">
        <v>22</v>
      </c>
      <c r="B16" s="10" t="n">
        <v>54710</v>
      </c>
      <c r="C16" s="12" t="n">
        <v>112579</v>
      </c>
      <c r="D16" s="10" t="n">
        <f aca="false">D15+B16-C16</f>
        <v>-1118722</v>
      </c>
      <c r="E16" s="10" t="n">
        <v>9371.8</v>
      </c>
      <c r="F16" s="10" t="n">
        <v>3727.63</v>
      </c>
      <c r="G16" s="10" t="n">
        <v>0</v>
      </c>
      <c r="H16" s="10" t="n">
        <v>0</v>
      </c>
      <c r="I16" s="10" t="n">
        <f aca="false">10332.9+647.26+2885.1</f>
        <v>13865.26</v>
      </c>
      <c r="J16" s="12" t="n">
        <v>65294.45</v>
      </c>
      <c r="K16" s="12" t="n">
        <v>5177.9</v>
      </c>
      <c r="L16" s="12" t="n">
        <v>9730.28</v>
      </c>
      <c r="M16" s="12" t="n">
        <v>5411.52</v>
      </c>
      <c r="N16" s="12"/>
      <c r="O16" s="0" t="n">
        <f aca="false">E16+F16+G16+H16+I16+J16+K16+L16+M16</f>
        <v>112578.84</v>
      </c>
    </row>
    <row r="17" customFormat="false" ht="15" hidden="false" customHeight="true" outlineLevel="0" collapsed="false">
      <c r="A17" s="13" t="s">
        <v>23</v>
      </c>
      <c r="B17" s="10" t="n">
        <v>67453</v>
      </c>
      <c r="C17" s="12" t="n">
        <v>87974</v>
      </c>
      <c r="D17" s="10" t="n">
        <f aca="false">D16+B17-C17</f>
        <v>-1139243</v>
      </c>
      <c r="E17" s="10" t="n">
        <v>8742.93</v>
      </c>
      <c r="F17" s="10" t="n">
        <v>3727.63</v>
      </c>
      <c r="G17" s="10" t="n">
        <v>0</v>
      </c>
      <c r="H17" s="10" t="n">
        <v>46.54</v>
      </c>
      <c r="I17" s="10" t="n">
        <f aca="false">5879.34+647.26+2885.1</f>
        <v>9411.7</v>
      </c>
      <c r="J17" s="12" t="n">
        <v>39637</v>
      </c>
      <c r="K17" s="12" t="n">
        <v>12406.11</v>
      </c>
      <c r="L17" s="12" t="n">
        <v>9695.53</v>
      </c>
      <c r="M17" s="12" t="n">
        <v>4306.83</v>
      </c>
      <c r="N17" s="12"/>
      <c r="O17" s="0" t="n">
        <f aca="false">E17+F17+G17+H17+I17+J17+K17+L17+M17</f>
        <v>87974.27</v>
      </c>
    </row>
    <row r="18" customFormat="false" ht="15" hidden="false" customHeight="true" outlineLevel="0" collapsed="false">
      <c r="A18" s="13" t="s">
        <v>24</v>
      </c>
      <c r="B18" s="10" t="n">
        <v>48940</v>
      </c>
      <c r="C18" s="12" t="n">
        <v>50098</v>
      </c>
      <c r="D18" s="10" t="n">
        <f aca="false">D17+B18-C18</f>
        <v>-1140401</v>
      </c>
      <c r="E18" s="10" t="n">
        <v>10044.93</v>
      </c>
      <c r="F18" s="10" t="n">
        <v>3727.63</v>
      </c>
      <c r="G18" s="10" t="n">
        <v>0</v>
      </c>
      <c r="H18" s="10" t="n">
        <v>418.82</v>
      </c>
      <c r="I18" s="10" t="n">
        <f aca="false">5564.28+647.26+2885.1</f>
        <v>9096.64</v>
      </c>
      <c r="J18" s="12" t="n">
        <v>8263.76</v>
      </c>
      <c r="K18" s="12" t="n">
        <v>5803.42</v>
      </c>
      <c r="L18" s="12" t="n">
        <v>10494.8</v>
      </c>
      <c r="M18" s="12" t="n">
        <v>2247.69</v>
      </c>
      <c r="N18" s="12"/>
      <c r="O18" s="0" t="n">
        <f aca="false">E18+F18+G18+H18+I18+J18+K18+L18+M18</f>
        <v>50097.69</v>
      </c>
    </row>
    <row r="19" customFormat="false" ht="24.75" hidden="false" customHeight="true" outlineLevel="0" collapsed="false">
      <c r="A19" s="13" t="s">
        <v>25</v>
      </c>
      <c r="B19" s="10" t="n">
        <v>108057</v>
      </c>
      <c r="C19" s="12" t="n">
        <v>100373</v>
      </c>
      <c r="D19" s="10" t="n">
        <f aca="false">D18+B19-C19</f>
        <v>-1132717</v>
      </c>
      <c r="E19" s="10" t="n">
        <v>10044.93</v>
      </c>
      <c r="F19" s="10" t="n">
        <v>3727.63</v>
      </c>
      <c r="G19" s="10" t="n">
        <v>2814.83</v>
      </c>
      <c r="H19" s="12" t="n">
        <v>465.35</v>
      </c>
      <c r="I19" s="10" t="n">
        <f aca="false">1354.41+6021.56</f>
        <v>7375.97</v>
      </c>
      <c r="J19" s="12" t="n">
        <v>25704.77</v>
      </c>
      <c r="K19" s="12" t="n">
        <v>19356.31</v>
      </c>
      <c r="L19" s="12" t="n">
        <v>18418.03</v>
      </c>
      <c r="M19" s="12" t="n">
        <v>5098.15</v>
      </c>
      <c r="N19" s="14" t="n">
        <v>7367.21</v>
      </c>
      <c r="O19" s="0" t="n">
        <f aca="false">E19+F19+G19+H19+I19+J19+K19+L19+M19+N19</f>
        <v>100373.18</v>
      </c>
    </row>
    <row r="20" customFormat="false" ht="12.75" hidden="false" customHeight="false" outlineLevel="0" collapsed="false">
      <c r="A20" s="15" t="s">
        <v>26</v>
      </c>
      <c r="B20" s="15" t="n">
        <f aca="false">SUM(B11:B19)</f>
        <v>661420</v>
      </c>
      <c r="C20" s="15" t="n">
        <f aca="false">SUM(C11:C19)</f>
        <v>721549</v>
      </c>
      <c r="D20" s="15"/>
      <c r="E20" s="15" t="n">
        <f aca="false">SUM(E11:E19)</f>
        <v>99162.92</v>
      </c>
      <c r="F20" s="15" t="n">
        <f aca="false">SUM(F11:F19)</f>
        <v>40507.84</v>
      </c>
      <c r="G20" s="15" t="n">
        <f aca="false">SUM(G11:G19)</f>
        <v>2814.83</v>
      </c>
      <c r="H20" s="15" t="n">
        <f aca="false">SUM(H11:H19)</f>
        <v>1861.41</v>
      </c>
      <c r="I20" s="15" t="n">
        <f aca="false">SUM(I11:I19)</f>
        <v>101574.85</v>
      </c>
      <c r="J20" s="15" t="n">
        <f aca="false">SUM(J11:J19)</f>
        <v>247243.138</v>
      </c>
      <c r="K20" s="15" t="n">
        <f aca="false">SUM(K11:K19)</f>
        <v>79649.3</v>
      </c>
      <c r="L20" s="15" t="n">
        <f aca="false">SUM(L11:L19)</f>
        <v>107380.59</v>
      </c>
      <c r="M20" s="15" t="n">
        <f aca="false">SUM(M11:M19)</f>
        <v>33987.25</v>
      </c>
      <c r="N20" s="10" t="n">
        <f aca="false">N19</f>
        <v>7367.21</v>
      </c>
      <c r="O20" s="0" t="n">
        <f aca="false">E20+F20+G20+H20+I20+J20+K20+L20+M20+N20</f>
        <v>721549.338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6:57:50Z</cp:lastPrinted>
  <dcterms:modified xsi:type="dcterms:W3CDTF">2023-03-22T08:41:23Z</dcterms:modified>
  <cp:revision>0</cp:revision>
  <dc:subject/>
  <dc:title/>
</cp:coreProperties>
</file>