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9</t>
  </si>
  <si>
    <t xml:space="preserve">Акт № _________1_____________</t>
  </si>
  <si>
    <t xml:space="preserve">за   июн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</v>
      </c>
      <c r="M20" s="21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25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/>
      <c r="K29" s="26" t="s">
        <v>50</v>
      </c>
      <c r="L29" s="20" t="n">
        <f aca="false">SUM(L28:L28)</f>
        <v>0</v>
      </c>
      <c r="M29" s="21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2.75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3" t="n">
        <v>1</v>
      </c>
      <c r="K33" s="22"/>
      <c r="L33" s="13"/>
      <c r="M33" s="13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2.75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3" t="n">
        <v>4</v>
      </c>
      <c r="K36" s="22"/>
      <c r="L36" s="13"/>
      <c r="M36" s="13"/>
    </row>
    <row r="37" customFormat="false" ht="12.75" hidden="false" customHeight="false" outlineLevel="0" collapsed="false">
      <c r="J37" s="13" t="n">
        <v>5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6</v>
      </c>
      <c r="K38" s="22"/>
      <c r="L38" s="13"/>
      <c r="M38" s="13"/>
    </row>
    <row r="39" customFormat="false" ht="12.75" hidden="false" customHeight="false" outlineLevel="0" collapsed="false">
      <c r="J39" s="10" t="n">
        <v>7</v>
      </c>
      <c r="K39" s="25"/>
      <c r="L39" s="10"/>
      <c r="M39" s="10"/>
    </row>
    <row r="40" customFormat="false" ht="12.75" hidden="false" customHeight="false" outlineLevel="0" collapsed="false">
      <c r="A40" s="27" t="s">
        <v>72</v>
      </c>
      <c r="F40" s="28" t="n">
        <v>5615.12</v>
      </c>
      <c r="J40" s="9"/>
      <c r="K40" s="9"/>
      <c r="L40" s="29" t="s">
        <v>73</v>
      </c>
      <c r="M40" s="21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3" t="n">
        <v>4808.52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856352134949921</v>
      </c>
    </row>
    <row r="43" customFormat="false" ht="12.75" hidden="false" customHeight="false" outlineLevel="0" collapsed="false">
      <c r="A43" s="0" t="s">
        <v>76</v>
      </c>
      <c r="F43" s="3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4808.52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E33*3.8*3</f>
        <v>4320.6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4320.6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.5</v>
      </c>
      <c r="E55" s="0" t="s">
        <v>86</v>
      </c>
      <c r="F55" s="3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294676</v>
      </c>
      <c r="D58" s="0" t="n">
        <v>224780.8</v>
      </c>
      <c r="E58" s="0" t="n">
        <v>379</v>
      </c>
      <c r="F58" s="38" t="n">
        <f aca="false">C58/D58*E58</f>
        <v>496.849392830704</v>
      </c>
    </row>
    <row r="59" customFormat="false" ht="12.75" hidden="false" customHeight="false" outlineLevel="0" collapsed="false">
      <c r="A59" s="0" t="s">
        <v>92</v>
      </c>
      <c r="F59" s="38" t="n">
        <f aca="false">M20</f>
        <v>0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0.81</v>
      </c>
      <c r="E65" s="0" t="s">
        <v>86</v>
      </c>
      <c r="F65" s="28" t="n">
        <f aca="false">B65*D65</f>
        <v>306.99</v>
      </c>
    </row>
    <row r="66" customFormat="false" ht="12.75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39" t="n">
        <v>0</v>
      </c>
      <c r="E67" s="34"/>
      <c r="F67" s="39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7"/>
      <c r="C68" s="37"/>
      <c r="F68" s="36" t="n">
        <f aca="false">SUM(F58:F67)</f>
        <v>803.839392830704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3" t="n">
        <v>0.24</v>
      </c>
      <c r="E70" s="0" t="s">
        <v>86</v>
      </c>
      <c r="F70" s="28" t="n">
        <f aca="false">B70*D70</f>
        <v>90.96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0" t="s">
        <v>104</v>
      </c>
      <c r="F72" s="3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1.47</v>
      </c>
      <c r="E73" s="0" t="s">
        <v>86</v>
      </c>
      <c r="F73" s="28" t="n">
        <f aca="false">B73*D73</f>
        <v>557.13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648.09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2.56</v>
      </c>
      <c r="E77" s="0" t="s">
        <v>86</v>
      </c>
      <c r="F77" s="28" t="n">
        <f aca="false">B77*D77</f>
        <v>970.24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970.24</v>
      </c>
    </row>
    <row r="79" customFormat="false" ht="12.75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742.7693928307</v>
      </c>
    </row>
    <row r="81" customFormat="false" ht="12.75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188.79754299926</v>
      </c>
      <c r="I81" s="40"/>
    </row>
    <row r="82" customFormat="false" ht="12.75" hidden="false" customHeight="false" outlineLevel="0" collapsed="false">
      <c r="A82" s="1"/>
      <c r="B82" s="1" t="s">
        <v>112</v>
      </c>
      <c r="C82" s="43"/>
      <c r="D82" s="1"/>
      <c r="E82" s="44"/>
      <c r="F82" s="45" t="n">
        <v>172.72</v>
      </c>
      <c r="I82" s="40"/>
    </row>
    <row r="83" customFormat="false" ht="12.75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2*159.34</f>
        <v>318.68</v>
      </c>
      <c r="I83" s="40"/>
    </row>
    <row r="84" customFormat="false" ht="12.75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7422.96693582996</v>
      </c>
    </row>
    <row r="86" customFormat="false" ht="12.75" hidden="false" customHeight="false" outlineLevel="0" collapsed="false">
      <c r="B86" s="48" t="s">
        <v>116</v>
      </c>
      <c r="C86" s="49" t="s">
        <v>117</v>
      </c>
      <c r="D86" s="6" t="s">
        <v>118</v>
      </c>
      <c r="E86" s="6" t="s">
        <v>119</v>
      </c>
      <c r="F86" s="50" t="s">
        <v>120</v>
      </c>
    </row>
    <row r="87" customFormat="false" ht="12.75" hidden="false" customHeight="false" outlineLevel="0" collapsed="false">
      <c r="A87" s="51"/>
      <c r="B87" s="52" t="n">
        <v>44713</v>
      </c>
      <c r="C87" s="53" t="n">
        <v>-35660</v>
      </c>
      <c r="D87" s="54" t="n">
        <f aca="false">F44</f>
        <v>4808.52</v>
      </c>
      <c r="E87" s="54" t="n">
        <f aca="false">F85</f>
        <v>7422.96693582996</v>
      </c>
      <c r="F87" s="55" t="n">
        <f aca="false">C87+D87-E87</f>
        <v>-38274.44693583</v>
      </c>
    </row>
    <row r="89" customFormat="false" ht="13.5" hidden="false" customHeight="false" outlineLevel="0" collapsed="false">
      <c r="A89" s="0" t="s">
        <v>121</v>
      </c>
      <c r="C89" s="56" t="n">
        <v>44713</v>
      </c>
      <c r="D89" s="2" t="s">
        <v>122</v>
      </c>
      <c r="E89" s="56" t="n">
        <v>44742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57" t="n">
        <f aca="false">E87</f>
        <v>7422.96693582996</v>
      </c>
      <c r="G90" s="0" t="s">
        <v>86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08Z</cp:lastPrinted>
  <dcterms:modified xsi:type="dcterms:W3CDTF">2022-08-19T05:59:59Z</dcterms:modified>
  <cp:revision>0</cp:revision>
  <dc:subject/>
  <dc:title/>
</cp:coreProperties>
</file>