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март-апре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.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1.05</v>
      </c>
      <c r="M14" s="11" t="n">
        <f aca="false">L14*160.174*1.302</f>
        <v>218.9738754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05</v>
      </c>
      <c r="M20" s="21" t="n">
        <f aca="false">SUM(M6:M19)</f>
        <v>218.973875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10809.89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10397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961804421691618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10397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.5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598737</v>
      </c>
      <c r="D58" s="0" t="n">
        <v>224780.8</v>
      </c>
      <c r="E58" s="0" t="n">
        <v>379</v>
      </c>
      <c r="F58" s="38" t="n">
        <f aca="false">C58/D58*E58</f>
        <v>1009.52271279398</v>
      </c>
    </row>
    <row r="59" customFormat="false" ht="12.75" hidden="false" customHeight="false" outlineLevel="0" collapsed="false">
      <c r="A59" s="0" t="s">
        <v>92</v>
      </c>
      <c r="F59" s="38" t="n">
        <f aca="false">M20</f>
        <v>218.9738754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62</v>
      </c>
      <c r="E65" s="0" t="s">
        <v>86</v>
      </c>
      <c r="F65" s="28" t="n">
        <f aca="false">B65*D65</f>
        <v>234.98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1463.47658819398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4</v>
      </c>
      <c r="E70" s="0" t="s">
        <v>86</v>
      </c>
      <c r="F70" s="28" t="n">
        <f aca="false">B70*D70</f>
        <v>151.6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2.54</v>
      </c>
      <c r="E73" s="0" t="s">
        <v>86</v>
      </c>
      <c r="F73" s="28" t="n">
        <f aca="false">B73*D73</f>
        <v>962.66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1114.26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4.8</v>
      </c>
      <c r="E77" s="0" t="s">
        <v>86</v>
      </c>
      <c r="F77" s="28" t="n">
        <f aca="false">B77*D77</f>
        <v>1819.2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1819.2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8717.53658819398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244.091024469431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f aca="false">172.72+172.72</f>
        <v>345.44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9625.74761266341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621</v>
      </c>
      <c r="C87" s="53" t="n">
        <v>-33860</v>
      </c>
      <c r="D87" s="54" t="n">
        <f aca="false">F44</f>
        <v>10397</v>
      </c>
      <c r="E87" s="54" t="n">
        <f aca="false">F85</f>
        <v>9625.74761266341</v>
      </c>
      <c r="F87" s="55" t="n">
        <f aca="false">C87+D87-E87</f>
        <v>-33088.7476126634</v>
      </c>
    </row>
    <row r="89" customFormat="false" ht="13.5" hidden="false" customHeight="false" outlineLevel="0" collapsed="false">
      <c r="A89" s="0" t="s">
        <v>121</v>
      </c>
      <c r="C89" s="56" t="n">
        <v>44621</v>
      </c>
      <c r="D89" s="2" t="s">
        <v>122</v>
      </c>
      <c r="E89" s="56" t="n">
        <v>44681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9625.74761266341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06-07T13:04:58Z</dcterms:modified>
  <cp:revision>0</cp:revision>
  <dc:subject/>
  <dc:title/>
</cp:coreProperties>
</file>