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2 год по ул. Белякова д.2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2</t>
  </si>
  <si>
    <t xml:space="preserve">январь-февраль</t>
  </si>
  <si>
    <t xml:space="preserve">март-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602204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24.75" hidden="false" customHeight="true" outlineLevel="0" collapsed="false">
      <c r="A11" s="12" t="s">
        <v>17</v>
      </c>
      <c r="B11" s="10" t="n">
        <v>65354</v>
      </c>
      <c r="C11" s="10" t="n">
        <v>90520</v>
      </c>
      <c r="D11" s="10" t="n">
        <f aca="false">D10+B11-C11</f>
        <v>-627370</v>
      </c>
      <c r="E11" s="10" t="n">
        <v>12905.42</v>
      </c>
      <c r="F11" s="10" t="n">
        <v>6808.16</v>
      </c>
      <c r="G11" s="10" t="n">
        <v>0</v>
      </c>
      <c r="H11" s="10" t="n">
        <v>0</v>
      </c>
      <c r="I11" s="10" t="n">
        <f aca="false">6844+520.9</f>
        <v>7364.9</v>
      </c>
      <c r="J11" s="10" t="n">
        <v>41384.48</v>
      </c>
      <c r="K11" s="10" t="n">
        <v>6558.81</v>
      </c>
      <c r="L11" s="10" t="n">
        <v>10939.24</v>
      </c>
      <c r="M11" s="10" t="n">
        <v>4558.57</v>
      </c>
      <c r="N11" s="10"/>
      <c r="O11" s="0" t="n">
        <f aca="false">E11+F11+G11+H11+I11+J11+K11+L11+M11</f>
        <v>90519.58</v>
      </c>
    </row>
    <row r="12" customFormat="false" ht="12.75" hidden="false" customHeight="false" outlineLevel="0" collapsed="false">
      <c r="A12" s="9" t="s">
        <v>18</v>
      </c>
      <c r="B12" s="10" t="n">
        <v>62884</v>
      </c>
      <c r="C12" s="10" t="n">
        <v>55810</v>
      </c>
      <c r="D12" s="10" t="n">
        <f aca="false">D11+B12-C12</f>
        <v>-620296</v>
      </c>
      <c r="E12" s="10" t="n">
        <v>12905.42</v>
      </c>
      <c r="F12" s="10" t="n">
        <v>6808.16</v>
      </c>
      <c r="G12" s="10" t="n">
        <v>0</v>
      </c>
      <c r="H12" s="10" t="n">
        <v>372.3</v>
      </c>
      <c r="I12" s="10" t="n">
        <f aca="false">1595.12+520.9</f>
        <v>2116.02</v>
      </c>
      <c r="J12" s="10" t="n">
        <v>12337.46</v>
      </c>
      <c r="K12" s="10" t="n">
        <v>6961.33</v>
      </c>
      <c r="L12" s="10" t="n">
        <v>11365.44</v>
      </c>
      <c r="M12" s="10" t="n">
        <v>2943.51</v>
      </c>
      <c r="N12" s="10"/>
      <c r="O12" s="0" t="n">
        <f aca="false">E12+F12+G12+H12+I12+J12+K12+L12+M12</f>
        <v>55809.64</v>
      </c>
    </row>
    <row r="13" customFormat="false" ht="12.75" hidden="false" customHeight="false" outlineLevel="0" collapsed="false">
      <c r="A13" s="9" t="s">
        <v>19</v>
      </c>
      <c r="B13" s="10" t="n">
        <v>28350</v>
      </c>
      <c r="C13" s="10" t="n">
        <v>39051</v>
      </c>
      <c r="D13" s="10" t="n">
        <f aca="false">D12+B13-C13</f>
        <v>-630997</v>
      </c>
      <c r="E13" s="10" t="n">
        <v>12905.42</v>
      </c>
      <c r="F13" s="10" t="n">
        <v>6808.16</v>
      </c>
      <c r="G13" s="10" t="n">
        <v>0</v>
      </c>
      <c r="H13" s="10" t="n">
        <v>0</v>
      </c>
      <c r="I13" s="10" t="n">
        <f aca="false">520.9</f>
        <v>520.9</v>
      </c>
      <c r="J13" s="10" t="n">
        <v>6878.26</v>
      </c>
      <c r="K13" s="10" t="n">
        <v>4119.97</v>
      </c>
      <c r="L13" s="10" t="n">
        <v>5706.4</v>
      </c>
      <c r="M13" s="10" t="n">
        <v>2112.26</v>
      </c>
      <c r="N13" s="10"/>
      <c r="O13" s="0" t="n">
        <f aca="false">E13+F13+G13+H13+I13+J13+K13+L13+M13</f>
        <v>39051.37</v>
      </c>
    </row>
    <row r="14" customFormat="false" ht="12.75" hidden="false" customHeight="false" outlineLevel="0" collapsed="false">
      <c r="A14" s="9" t="s">
        <v>20</v>
      </c>
      <c r="B14" s="10" t="n">
        <v>39422</v>
      </c>
      <c r="C14" s="10" t="n">
        <v>19520</v>
      </c>
      <c r="D14" s="10" t="n">
        <f aca="false">D13+B14-C14</f>
        <v>-611095</v>
      </c>
      <c r="E14" s="10" t="n">
        <v>76.82</v>
      </c>
      <c r="F14" s="10" t="n">
        <v>33.85</v>
      </c>
      <c r="G14" s="10" t="n">
        <v>0</v>
      </c>
      <c r="H14" s="10" t="n">
        <v>372.3</v>
      </c>
      <c r="I14" s="10" t="n">
        <f aca="false">520.9</f>
        <v>520.9</v>
      </c>
      <c r="J14" s="10" t="n">
        <v>7364.39</v>
      </c>
      <c r="K14" s="10" t="n">
        <v>4048.94</v>
      </c>
      <c r="L14" s="10" t="n">
        <v>6061.57</v>
      </c>
      <c r="M14" s="10" t="n">
        <v>1041.56</v>
      </c>
      <c r="N14" s="10"/>
      <c r="O14" s="0" t="n">
        <f aca="false">E14+F14+G14+H14+I14+J14+K14+L14+M14</f>
        <v>19520.33</v>
      </c>
    </row>
    <row r="15" customFormat="false" ht="12.75" hidden="false" customHeight="false" outlineLevel="0" collapsed="false">
      <c r="A15" s="9" t="s">
        <v>21</v>
      </c>
      <c r="B15" s="10" t="n">
        <v>40797</v>
      </c>
      <c r="C15" s="10" t="n">
        <v>79545</v>
      </c>
      <c r="D15" s="10" t="n">
        <f aca="false">D14+B15-C15</f>
        <v>-649843</v>
      </c>
      <c r="E15" s="10" t="n">
        <v>7606.28</v>
      </c>
      <c r="F15" s="10" t="n">
        <v>3503.68</v>
      </c>
      <c r="G15" s="10" t="n">
        <v>0</v>
      </c>
      <c r="H15" s="10" t="n">
        <v>0</v>
      </c>
      <c r="I15" s="10" t="n">
        <f aca="false">520.9</f>
        <v>520.9</v>
      </c>
      <c r="J15" s="10" t="n">
        <v>53968.45</v>
      </c>
      <c r="K15" s="10" t="n">
        <v>3456.99</v>
      </c>
      <c r="L15" s="10" t="n">
        <v>6156.28</v>
      </c>
      <c r="M15" s="10" t="n">
        <v>4332.12</v>
      </c>
      <c r="N15" s="10"/>
      <c r="O15" s="0" t="n">
        <f aca="false">E15+F15+G15+H15+I15+J15+K15+L15+M15</f>
        <v>79544.7</v>
      </c>
    </row>
    <row r="16" customFormat="false" ht="13.5" hidden="false" customHeight="true" outlineLevel="0" collapsed="false">
      <c r="A16" s="12" t="s">
        <v>22</v>
      </c>
      <c r="B16" s="13" t="n">
        <v>46596</v>
      </c>
      <c r="C16" s="13" t="n">
        <v>149275</v>
      </c>
      <c r="D16" s="10" t="n">
        <f aca="false">D15+B16-C16</f>
        <v>-752522</v>
      </c>
      <c r="E16" s="10" t="n">
        <v>7239.12</v>
      </c>
      <c r="F16" s="10" t="n">
        <v>2982.88</v>
      </c>
      <c r="G16" s="10" t="n">
        <v>0</v>
      </c>
      <c r="H16" s="10" t="n">
        <v>0</v>
      </c>
      <c r="I16" s="10" t="n">
        <f aca="false">520.9</f>
        <v>520.9</v>
      </c>
      <c r="J16" s="13" t="n">
        <v>120219.26</v>
      </c>
      <c r="K16" s="13" t="n">
        <v>3528.02</v>
      </c>
      <c r="L16" s="13" t="n">
        <v>6629.84</v>
      </c>
      <c r="M16" s="13" t="n">
        <v>8154.75</v>
      </c>
      <c r="N16" s="13"/>
      <c r="O16" s="0" t="n">
        <f aca="false">E16+F16+G16+H16+I16+J16+K16+L16+M16</f>
        <v>149274.77</v>
      </c>
    </row>
    <row r="17" customFormat="false" ht="13.5" hidden="false" customHeight="true" outlineLevel="0" collapsed="false">
      <c r="A17" s="12" t="s">
        <v>23</v>
      </c>
      <c r="B17" s="13" t="n">
        <v>32344</v>
      </c>
      <c r="C17" s="13" t="n">
        <v>37221</v>
      </c>
      <c r="D17" s="10" t="n">
        <f aca="false">D16+B17-C17</f>
        <v>-757399</v>
      </c>
      <c r="E17" s="10" t="n">
        <v>6610.25</v>
      </c>
      <c r="F17" s="10" t="n">
        <v>2982.88</v>
      </c>
      <c r="G17" s="10" t="n">
        <v>0</v>
      </c>
      <c r="H17" s="10" t="n">
        <v>37.23</v>
      </c>
      <c r="I17" s="10" t="n">
        <f aca="false">5040.96+520.9</f>
        <v>5561.86</v>
      </c>
      <c r="J17" s="13" t="n">
        <v>5234.05</v>
      </c>
      <c r="K17" s="13" t="n">
        <v>8453.05</v>
      </c>
      <c r="L17" s="13" t="n">
        <v>6606.16</v>
      </c>
      <c r="M17" s="13" t="n">
        <v>1735.57</v>
      </c>
      <c r="N17" s="13"/>
      <c r="O17" s="0" t="n">
        <f aca="false">E17+F17+G17+H17+I17+J17+K17+L17+M17</f>
        <v>37221.05</v>
      </c>
    </row>
    <row r="18" customFormat="false" ht="13.5" hidden="false" customHeight="true" outlineLevel="0" collapsed="false">
      <c r="A18" s="12" t="s">
        <v>24</v>
      </c>
      <c r="B18" s="13" t="n">
        <v>33497</v>
      </c>
      <c r="C18" s="13" t="n">
        <v>34314</v>
      </c>
      <c r="D18" s="10" t="n">
        <f aca="false">D17+B18-C18</f>
        <v>-758216</v>
      </c>
      <c r="E18" s="10" t="n">
        <v>6610.25</v>
      </c>
      <c r="F18" s="10" t="n">
        <v>2982.88</v>
      </c>
      <c r="G18" s="10" t="n">
        <v>0</v>
      </c>
      <c r="H18" s="10" t="n">
        <v>335.07</v>
      </c>
      <c r="I18" s="10" t="n">
        <f aca="false">520.9</f>
        <v>520.9</v>
      </c>
      <c r="J18" s="13" t="n">
        <v>10907.07</v>
      </c>
      <c r="K18" s="13" t="n">
        <v>3954.23</v>
      </c>
      <c r="L18" s="13" t="n">
        <v>7150.76</v>
      </c>
      <c r="M18" s="13" t="n">
        <v>1852.53</v>
      </c>
      <c r="N18" s="13"/>
      <c r="O18" s="0" t="n">
        <f aca="false">E18+F18+G18+H18+I18+J18+K18+L18+M18</f>
        <v>34313.69</v>
      </c>
    </row>
    <row r="19" customFormat="false" ht="30.75" hidden="false" customHeight="true" outlineLevel="0" collapsed="false">
      <c r="A19" s="12" t="s">
        <v>25</v>
      </c>
      <c r="B19" s="13" t="n">
        <v>61025</v>
      </c>
      <c r="C19" s="13" t="n">
        <v>98310</v>
      </c>
      <c r="D19" s="10" t="n">
        <f aca="false">D18+B19-C19</f>
        <v>-795501</v>
      </c>
      <c r="E19" s="10" t="n">
        <v>6610.25</v>
      </c>
      <c r="F19" s="10" t="n">
        <v>2982.88</v>
      </c>
      <c r="G19" s="10" t="n">
        <v>1917.92</v>
      </c>
      <c r="H19" s="10" t="n">
        <v>372.3</v>
      </c>
      <c r="I19" s="10" t="n">
        <f aca="false">3776.58+520.9</f>
        <v>4297.48</v>
      </c>
      <c r="J19" s="13" t="n">
        <v>46217.45</v>
      </c>
      <c r="K19" s="13" t="n">
        <v>13188.65</v>
      </c>
      <c r="L19" s="13" t="n">
        <v>12549.34</v>
      </c>
      <c r="M19" s="13" t="n">
        <v>5153.79</v>
      </c>
      <c r="N19" s="13" t="n">
        <v>5019.74</v>
      </c>
      <c r="O19" s="0" t="n">
        <f aca="false">E19+F19+G19+H19+I19+J19+K19+L19+M19+N19</f>
        <v>98309.8</v>
      </c>
    </row>
    <row r="20" customFormat="false" ht="12.75" hidden="false" customHeight="false" outlineLevel="0" collapsed="false">
      <c r="A20" s="14" t="s">
        <v>26</v>
      </c>
      <c r="B20" s="14" t="n">
        <f aca="false">SUM(B11:B19)</f>
        <v>410269</v>
      </c>
      <c r="C20" s="14" t="n">
        <f aca="false">SUM(C11:C19)</f>
        <v>603566</v>
      </c>
      <c r="D20" s="14"/>
      <c r="E20" s="14" t="n">
        <f aca="false">SUM(E11:E19)</f>
        <v>73469.23</v>
      </c>
      <c r="F20" s="14" t="n">
        <f aca="false">SUM(F11:F19)</f>
        <v>35893.53</v>
      </c>
      <c r="G20" s="14" t="n">
        <f aca="false">SUM(G11:G19)</f>
        <v>1917.92</v>
      </c>
      <c r="H20" s="14" t="n">
        <f aca="false">SUM(H11:H19)</f>
        <v>1489.2</v>
      </c>
      <c r="I20" s="14" t="n">
        <f aca="false">SUM(I11:I19)</f>
        <v>21944.76</v>
      </c>
      <c r="J20" s="14" t="n">
        <f aca="false">SUM(J11:J19)</f>
        <v>304510.87</v>
      </c>
      <c r="K20" s="14" t="n">
        <f aca="false">SUM(K11:K19)</f>
        <v>54269.99</v>
      </c>
      <c r="L20" s="14" t="n">
        <f aca="false">SUM(L11:L19)</f>
        <v>73165.03</v>
      </c>
      <c r="M20" s="14" t="n">
        <f aca="false">SUM(M11:M19)</f>
        <v>31884.66</v>
      </c>
      <c r="N20" s="14" t="n">
        <f aca="false">N19</f>
        <v>5019.74</v>
      </c>
      <c r="O20" s="0" t="n">
        <f aca="false">E20+F20+G20+H20+I20+J20+K20+L20+M20+N20</f>
        <v>603564.93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5:39Z</cp:lastPrinted>
  <dcterms:modified xsi:type="dcterms:W3CDTF">2023-03-22T07:09:34Z</dcterms:modified>
  <cp:revision>0</cp:revision>
  <dc:subject/>
  <dc:title/>
</cp:coreProperties>
</file>